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表紙" sheetId="1" state="visible" r:id="rId2"/>
    <sheet name="動向（月)" sheetId="2" state="visible" r:id="rId3"/>
    <sheet name="動向（四半期)" sheetId="3" state="visible" r:id="rId4"/>
    <sheet name="動向(年)" sheetId="4" state="visible" r:id="rId5"/>
    <sheet name="１総括" sheetId="5" state="visible" r:id="rId6"/>
    <sheet name="２資金・利用別" sheetId="6" state="visible" r:id="rId7"/>
    <sheet name="３推移" sheetId="7" state="visible" r:id="rId8"/>
    <sheet name="４分譲" sheetId="8" state="visible" r:id="rId9"/>
    <sheet name="５地域別" sheetId="9" state="visible" r:id="rId10"/>
    <sheet name="６過去の推移" sheetId="10" state="visible" r:id="rId11"/>
    <sheet name="７四半期別" sheetId="11" state="visible" r:id="rId12"/>
    <sheet name="８四半期別（分譲）" sheetId="12" state="visible" r:id="rId13"/>
    <sheet name="９四半期別（地域別）" sheetId="13" state="visible" r:id="rId14"/>
    <sheet name="１０年別新設住宅着工戸数の推移" sheetId="14" state="visible" r:id="rId15"/>
    <sheet name="１１年別新設住宅の戸当たり平均床面積の推移" sheetId="15" state="visible" r:id="rId16"/>
    <sheet name="１２年別新設分譲住宅着工戸数、戸当たり平均床面積の推移" sheetId="16" state="visible" r:id="rId17"/>
    <sheet name="１３年別・地域別新設住宅着工戸数の推移" sheetId="17" state="visible" r:id="rId18"/>
  </sheets>
  <externalReferences>
    <externalReference r:id="rId19"/>
  </externalReferences>
  <definedNames>
    <definedName function="false" hidden="false" localSheetId="13" name="_xlnm.Print_Area" vbProcedure="false">１０年別新設住宅着工戸数の推移!$A$1:$AL$79</definedName>
    <definedName function="false" hidden="false" localSheetId="14" name="_xlnm.Print_Area" vbProcedure="false">１１年別新設住宅の戸当たり平均床面積の推移!$A$1:$V$41</definedName>
    <definedName function="false" hidden="false" localSheetId="15" name="_xlnm.Print_Area" vbProcedure="false">'１２年別新設分譲住宅着工戸数、戸当たり平均床面積の推移'!$A$1:$AH$43</definedName>
    <definedName function="false" hidden="false" localSheetId="4" name="_xlnm.Print_Area" vbProcedure="false">１総括!$B$1:$Q$52,１総括!$S$1:$AJ$26</definedName>
    <definedName function="false" hidden="false" localSheetId="5" name="_xlnm.Print_Area" vbProcedure="false">２資金・利用別!$A$1:$M$14</definedName>
    <definedName function="false" hidden="false" localSheetId="6" name="_xlnm.Print_Area" vbProcedure="false">３推移!$B$2:$AH$92</definedName>
    <definedName function="false" hidden="false" localSheetId="7" name="_xlnm.Print_Area" vbProcedure="false">４分譲!$B$1:$W$28</definedName>
    <definedName function="false" hidden="false" localSheetId="8" name="_xlnm.Print_Area" vbProcedure="false">５地域別!$B$1:$AI$46</definedName>
    <definedName function="false" hidden="false" localSheetId="9" name="_xlnm.Print_Area" vbProcedure="false">６過去の推移!$B$2:$W$77,６過去の推移!$B$79:$W$153</definedName>
    <definedName function="false" hidden="false" localSheetId="10" name="_xlnm.Print_Area" vbProcedure="false">７四半期別!$B$1:$AH$84</definedName>
    <definedName function="false" hidden="false" localSheetId="11" name="_xlnm.Print_Area" vbProcedure="false">'８四半期別（分譲）'!$A$1:$X$44</definedName>
    <definedName function="false" hidden="false" localSheetId="2" name="_xlnm.Print_Area" vbProcedure="false">'動向（四半期)'!$B$2:$G$47</definedName>
    <definedName function="false" hidden="false" localSheetId="3" name="_xlnm.Print_Area" vbProcedure="false">'動向(年)'!$B$2:$G$50</definedName>
    <definedName function="false" hidden="false" localSheetId="1" name="_xlnm.Print_Area" vbProcedure="false">'動向（月)'!$B$2:$G$52</definedName>
    <definedName function="false" hidden="false" localSheetId="0" name="_xlnm.Print_Area" vbProcedure="false">表紙!$A$1:$K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9" uniqueCount="315">
  <si>
    <t xml:space="preserve">令和７年２月７日</t>
  </si>
  <si>
    <t xml:space="preserve">住宅着工統計</t>
  </si>
  <si>
    <r>
      <rPr>
        <sz val="24"/>
        <rFont val="Noto Sans"/>
        <family val="2"/>
      </rPr>
      <t xml:space="preserve">　「令和６年</t>
    </r>
    <r>
      <rPr>
        <sz val="24"/>
        <rFont val="ＭＳ Ｐゴシック"/>
        <family val="3"/>
        <charset val="128"/>
      </rPr>
      <t xml:space="preserve">12</t>
    </r>
    <r>
      <rPr>
        <sz val="24"/>
        <rFont val="Noto Sans"/>
        <family val="2"/>
      </rPr>
      <t xml:space="preserve">月及び令和６年第４四半期の新設住宅着工」について取りまとめましたので、お知らせします。</t>
    </r>
  </si>
  <si>
    <t xml:space="preserve">　併せて「令和６年の新設住宅着工」についてお知らせします。 </t>
  </si>
  <si>
    <r>
      <rPr>
        <b val="true"/>
        <sz val="14"/>
        <rFont val="Noto Sans"/>
        <family val="2"/>
      </rPr>
      <t xml:space="preserve">令和６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の動向</t>
    </r>
  </si>
  <si>
    <t xml:space="preserve">　</t>
  </si>
  <si>
    <r>
      <rPr>
        <sz val="14"/>
        <rFont val="Noto Sans"/>
        <family val="2"/>
      </rPr>
      <t xml:space="preserve">［令和６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の概況］</t>
    </r>
  </si>
  <si>
    <t xml:space="preserve">○</t>
  </si>
  <si>
    <r>
      <rPr>
        <sz val="12"/>
        <rFont val="Noto Sans"/>
        <family val="2"/>
      </rPr>
      <t xml:space="preserve">東京都内における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新設住宅着工戸数は</t>
    </r>
    <r>
      <rPr>
        <sz val="12"/>
        <rFont val="ＭＳ ゴシック"/>
        <family val="3"/>
        <charset val="128"/>
      </rPr>
      <t xml:space="preserve">8,837</t>
    </r>
    <r>
      <rPr>
        <sz val="12"/>
        <rFont val="Noto Sans"/>
        <family val="2"/>
      </rPr>
      <t xml:space="preserve">戸
</t>
    </r>
  </si>
  <si>
    <r>
      <rPr>
        <sz val="12"/>
        <rFont val="Noto Sans"/>
        <family val="2"/>
      </rPr>
      <t xml:space="preserve">前年同月比では、持家、貸家、分譲住宅がともに減少し、全体で</t>
    </r>
    <r>
      <rPr>
        <sz val="12"/>
        <rFont val="ＭＳ ゴシック"/>
        <family val="3"/>
        <charset val="128"/>
      </rPr>
      <t xml:space="preserve">12.4</t>
    </r>
    <r>
      <rPr>
        <sz val="12"/>
        <rFont val="Noto Sans"/>
        <family val="2"/>
      </rPr>
      <t xml:space="preserve">％減と２か月連続の減少となった</t>
    </r>
  </si>
  <si>
    <t xml:space="preserve">１</t>
  </si>
  <si>
    <t xml:space="preserve">利用関係別でみると</t>
  </si>
  <si>
    <t xml:space="preserve">○　持家は　　　</t>
  </si>
  <si>
    <r>
      <rPr>
        <sz val="12"/>
        <rFont val="Noto Sans"/>
        <family val="2"/>
      </rPr>
      <t xml:space="preserve">（前年同月比 　  </t>
    </r>
    <r>
      <rPr>
        <sz val="12"/>
        <rFont val="ＭＳ ゴシック"/>
        <family val="3"/>
        <charset val="128"/>
      </rPr>
      <t xml:space="preserve">6.3</t>
    </r>
    <r>
      <rPr>
        <sz val="12"/>
        <rFont val="Noto Sans"/>
        <family val="2"/>
      </rPr>
      <t xml:space="preserve">％減  ６か月振りの減少）</t>
    </r>
  </si>
  <si>
    <t xml:space="preserve">○　貸家は　　</t>
  </si>
  <si>
    <r>
      <rPr>
        <sz val="12"/>
        <rFont val="Noto Sans"/>
        <family val="2"/>
      </rPr>
      <t xml:space="preserve">（前年同月比 　 </t>
    </r>
    <r>
      <rPr>
        <sz val="12"/>
        <rFont val="ＭＳ ゴシック"/>
        <family val="3"/>
        <charset val="128"/>
      </rPr>
      <t xml:space="preserve">18.2</t>
    </r>
    <r>
      <rPr>
        <sz val="12"/>
        <rFont val="Noto Sans"/>
        <family val="2"/>
      </rPr>
      <t xml:space="preserve">％減　３か月連続の減少）</t>
    </r>
  </si>
  <si>
    <t xml:space="preserve">○　分譲住宅は</t>
  </si>
  <si>
    <r>
      <rPr>
        <sz val="12"/>
        <rFont val="Noto Sans"/>
        <family val="2"/>
      </rPr>
      <t xml:space="preserve">（前年同月比     </t>
    </r>
    <r>
      <rPr>
        <sz val="12"/>
        <rFont val="ＭＳ ゴシック"/>
        <family val="3"/>
        <charset val="128"/>
      </rPr>
      <t xml:space="preserve">5.9</t>
    </r>
    <r>
      <rPr>
        <sz val="12"/>
        <rFont val="Noto Sans"/>
        <family val="2"/>
      </rPr>
      <t xml:space="preserve">％減　２か月連続の減少）</t>
    </r>
  </si>
  <si>
    <t xml:space="preserve">　・マンションは　</t>
  </si>
  <si>
    <r>
      <rPr>
        <sz val="12"/>
        <rFont val="Noto Sans"/>
        <family val="2"/>
      </rPr>
      <t xml:space="preserve">（　　同　 　    </t>
    </r>
    <r>
      <rPr>
        <sz val="12"/>
        <rFont val="ＭＳ ゴシック"/>
        <family val="3"/>
        <charset val="128"/>
      </rPr>
      <t xml:space="preserve">0.6</t>
    </r>
    <r>
      <rPr>
        <sz val="12"/>
        <rFont val="Noto Sans"/>
        <family val="2"/>
      </rPr>
      <t xml:space="preserve">％増　４か月連続の増加）</t>
    </r>
  </si>
  <si>
    <t xml:space="preserve">　・一戸建ては</t>
  </si>
  <si>
    <r>
      <rPr>
        <sz val="12"/>
        <rFont val="Noto Sans"/>
        <family val="2"/>
      </rPr>
      <t xml:space="preserve">（　　同　 　   </t>
    </r>
    <r>
      <rPr>
        <sz val="12"/>
        <rFont val="ＭＳ ゴシック"/>
        <family val="3"/>
        <charset val="128"/>
      </rPr>
      <t xml:space="preserve">14.7</t>
    </r>
    <r>
      <rPr>
        <sz val="12"/>
        <rFont val="Noto Sans"/>
        <family val="2"/>
      </rPr>
      <t xml:space="preserve">％減　２か月連続の減少）</t>
    </r>
  </si>
  <si>
    <t xml:space="preserve">２</t>
  </si>
  <si>
    <t xml:space="preserve">地域別でみると</t>
  </si>
  <si>
    <t xml:space="preserve">○　都心３区は</t>
  </si>
  <si>
    <r>
      <rPr>
        <sz val="12"/>
        <rFont val="Noto Sans"/>
        <family val="2"/>
      </rPr>
      <t xml:space="preserve">（前年同月比   </t>
    </r>
    <r>
      <rPr>
        <sz val="12"/>
        <rFont val="ＭＳ ゴシック"/>
        <family val="3"/>
        <charset val="128"/>
      </rPr>
      <t xml:space="preserve">171.0</t>
    </r>
    <r>
      <rPr>
        <sz val="12"/>
        <rFont val="Noto Sans"/>
        <family val="2"/>
      </rPr>
      <t xml:space="preserve">％増　３か月連続の増加）</t>
    </r>
  </si>
  <si>
    <t xml:space="preserve">○　都心１０区は</t>
  </si>
  <si>
    <r>
      <rPr>
        <sz val="12"/>
        <rFont val="Noto Sans"/>
        <family val="2"/>
      </rPr>
      <t xml:space="preserve">（前年同月比　  </t>
    </r>
    <r>
      <rPr>
        <sz val="12"/>
        <rFont val="ＭＳ ゴシック"/>
        <family val="3"/>
        <charset val="128"/>
      </rPr>
      <t xml:space="preserve">12.8</t>
    </r>
    <r>
      <rPr>
        <sz val="12"/>
        <rFont val="Noto Sans"/>
        <family val="2"/>
      </rPr>
      <t xml:space="preserve">％増　２か月連続の増加）</t>
    </r>
  </si>
  <si>
    <t xml:space="preserve">○　区部全体では</t>
  </si>
  <si>
    <r>
      <rPr>
        <sz val="12"/>
        <rFont val="Noto Sans"/>
        <family val="2"/>
      </rPr>
      <t xml:space="preserve">（前年同月比     </t>
    </r>
    <r>
      <rPr>
        <sz val="12"/>
        <rFont val="ＭＳ ゴシック"/>
        <family val="3"/>
        <charset val="128"/>
      </rPr>
      <t xml:space="preserve">5.6</t>
    </r>
    <r>
      <rPr>
        <sz val="12"/>
        <rFont val="Noto Sans"/>
        <family val="2"/>
      </rPr>
      <t xml:space="preserve">％減  ４か月振りの減少）</t>
    </r>
  </si>
  <si>
    <t xml:space="preserve">○　市部では</t>
  </si>
  <si>
    <r>
      <rPr>
        <sz val="12"/>
        <rFont val="Noto Sans"/>
        <family val="2"/>
      </rPr>
      <t xml:space="preserve">（前年同月比    </t>
    </r>
    <r>
      <rPr>
        <sz val="12"/>
        <rFont val="ＭＳ ゴシック"/>
        <family val="3"/>
        <charset val="128"/>
      </rPr>
      <t xml:space="preserve">35.3</t>
    </r>
    <r>
      <rPr>
        <sz val="12"/>
        <rFont val="Noto Sans"/>
        <family val="2"/>
      </rPr>
      <t xml:space="preserve">％減　２か月連続の減少）</t>
    </r>
  </si>
  <si>
    <t xml:space="preserve">※都心３区：千代田区、中央区、港区</t>
  </si>
  <si>
    <t xml:space="preserve">　都心１０区：千代田区、中央区、港区、新宿区、文京区、台東区、墨田区、江東区、渋谷区、豊島区</t>
  </si>
  <si>
    <r>
      <rPr>
        <sz val="12"/>
        <rFont val="Noto Sans"/>
        <family val="2"/>
      </rPr>
      <t xml:space="preserve">　資料－１　 令和６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新設住宅着工戸数</t>
    </r>
  </si>
  <si>
    <r>
      <rPr>
        <sz val="12"/>
        <rFont val="Noto Sans"/>
        <family val="2"/>
      </rPr>
      <t xml:space="preserve">　資料－２　 令和６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資金別・利用関係別新設住宅着工戸数</t>
    </r>
  </si>
  <si>
    <t xml:space="preserve">　資料－３　 新設住宅着工戸数の推移</t>
  </si>
  <si>
    <t xml:space="preserve">　資料－４　 新設分譲住宅着工戸数の推移</t>
  </si>
  <si>
    <t xml:space="preserve">　資料－５　 地域別新設住宅着工戸数の推移</t>
  </si>
  <si>
    <t xml:space="preserve">　資料－６　 過去の新設住宅着工戸数の推移（年度別・前年度月別）</t>
  </si>
  <si>
    <t xml:space="preserve">［令和６年第４四半期の概況］</t>
  </si>
  <si>
    <r>
      <rPr>
        <sz val="12"/>
        <rFont val="Noto Sans"/>
        <family val="2"/>
      </rPr>
      <t xml:space="preserve">東京都内における令和６年第４四半期の新設住宅着工戸数は</t>
    </r>
    <r>
      <rPr>
        <sz val="12"/>
        <rFont val="ＭＳ ゴシック"/>
        <family val="3"/>
        <charset val="128"/>
      </rPr>
      <t xml:space="preserve">29,453</t>
    </r>
    <r>
      <rPr>
        <sz val="12"/>
        <rFont val="Noto Sans"/>
        <family val="2"/>
      </rPr>
      <t xml:space="preserve">戸</t>
    </r>
  </si>
  <si>
    <r>
      <rPr>
        <sz val="12"/>
        <rFont val="Noto Sans"/>
        <family val="2"/>
      </rPr>
      <t xml:space="preserve">前年同期比では、持家、分譲住宅はともに増加、貸家は減少し、全体で</t>
    </r>
    <r>
      <rPr>
        <sz val="12"/>
        <rFont val="ＭＳ ゴシック"/>
        <family val="3"/>
        <charset val="128"/>
      </rPr>
      <t xml:space="preserve">3.0</t>
    </r>
    <r>
      <rPr>
        <sz val="12"/>
        <rFont val="Noto Sans"/>
        <family val="2"/>
      </rPr>
      <t xml:space="preserve">％減と２期振りの減少となった</t>
    </r>
  </si>
  <si>
    <r>
      <rPr>
        <sz val="12"/>
        <rFont val="Noto Sans"/>
        <family val="2"/>
      </rPr>
      <t xml:space="preserve">（前年同期比　   </t>
    </r>
    <r>
      <rPr>
        <sz val="12"/>
        <rFont val="ＭＳ ゴシック"/>
        <family val="3"/>
        <charset val="128"/>
      </rPr>
      <t xml:space="preserve">1.8</t>
    </r>
    <r>
      <rPr>
        <sz val="12"/>
        <rFont val="Noto Sans"/>
        <family val="2"/>
      </rPr>
      <t xml:space="preserve">％増　２期連続の増加）</t>
    </r>
  </si>
  <si>
    <r>
      <rPr>
        <sz val="12"/>
        <rFont val="Noto Sans"/>
        <family val="2"/>
      </rPr>
      <t xml:space="preserve">（前年同期比　   </t>
    </r>
    <r>
      <rPr>
        <sz val="12"/>
        <rFont val="ＭＳ ゴシック"/>
        <family val="3"/>
        <charset val="128"/>
      </rPr>
      <t xml:space="preserve">9.8</t>
    </r>
    <r>
      <rPr>
        <sz val="12"/>
        <rFont val="Noto Sans"/>
        <family val="2"/>
      </rPr>
      <t xml:space="preserve">％減　２期振りの減少）</t>
    </r>
  </si>
  <si>
    <r>
      <rPr>
        <sz val="12"/>
        <rFont val="Noto Sans"/>
        <family val="2"/>
      </rPr>
      <t xml:space="preserve">（前年同期比     </t>
    </r>
    <r>
      <rPr>
        <sz val="12"/>
        <rFont val="ＭＳ ゴシック"/>
        <family val="3"/>
        <charset val="128"/>
      </rPr>
      <t xml:space="preserve">5.0</t>
    </r>
    <r>
      <rPr>
        <sz val="12"/>
        <rFont val="Noto Sans"/>
        <family val="2"/>
      </rPr>
      <t xml:space="preserve">％増　２期振りの増加）</t>
    </r>
  </si>
  <si>
    <r>
      <rPr>
        <sz val="12"/>
        <rFont val="Noto Sans"/>
        <family val="2"/>
      </rPr>
      <t xml:space="preserve">（　　同　 　   </t>
    </r>
    <r>
      <rPr>
        <sz val="12"/>
        <rFont val="ＭＳ ゴシック"/>
        <family val="3"/>
        <charset val="128"/>
      </rPr>
      <t xml:space="preserve">14.2</t>
    </r>
    <r>
      <rPr>
        <sz val="12"/>
        <rFont val="Noto Sans"/>
        <family val="2"/>
      </rPr>
      <t xml:space="preserve">％増  ２期振りの増加）</t>
    </r>
  </si>
  <si>
    <r>
      <rPr>
        <sz val="12"/>
        <rFont val="Noto Sans"/>
        <family val="2"/>
      </rPr>
      <t xml:space="preserve">（　　同　　  　 </t>
    </r>
    <r>
      <rPr>
        <sz val="12"/>
        <rFont val="ＭＳ ゴシック"/>
        <family val="3"/>
        <charset val="128"/>
      </rPr>
      <t xml:space="preserve">8.5</t>
    </r>
    <r>
      <rPr>
        <sz val="12"/>
        <rFont val="Noto Sans"/>
        <family val="2"/>
      </rPr>
      <t xml:space="preserve">％減　３期連続の減少）</t>
    </r>
  </si>
  <si>
    <r>
      <rPr>
        <sz val="12"/>
        <rFont val="Noto Sans"/>
        <family val="2"/>
      </rPr>
      <t xml:space="preserve">（前年同期比    </t>
    </r>
    <r>
      <rPr>
        <sz val="12"/>
        <rFont val="ＭＳ ゴシック"/>
        <family val="3"/>
        <charset val="128"/>
      </rPr>
      <t xml:space="preserve">93.4</t>
    </r>
    <r>
      <rPr>
        <sz val="12"/>
        <rFont val="Noto Sans"/>
        <family val="2"/>
      </rPr>
      <t xml:space="preserve">％増　５期振りの増加）</t>
    </r>
  </si>
  <si>
    <r>
      <rPr>
        <sz val="12"/>
        <rFont val="Noto Sans"/>
        <family val="2"/>
      </rPr>
      <t xml:space="preserve">（前年同期比 　 </t>
    </r>
    <r>
      <rPr>
        <sz val="12"/>
        <rFont val="ＭＳ ゴシック"/>
        <family val="3"/>
        <charset val="128"/>
      </rPr>
      <t xml:space="preserve">11.8</t>
    </r>
    <r>
      <rPr>
        <sz val="12"/>
        <rFont val="Noto Sans"/>
        <family val="2"/>
      </rPr>
      <t xml:space="preserve">％増　２期振りの増加）</t>
    </r>
  </si>
  <si>
    <r>
      <rPr>
        <sz val="12"/>
        <rFont val="Noto Sans"/>
        <family val="2"/>
      </rPr>
      <t xml:space="preserve">（前年同期比     </t>
    </r>
    <r>
      <rPr>
        <sz val="12"/>
        <rFont val="ＭＳ ゴシック"/>
        <family val="3"/>
        <charset val="128"/>
      </rPr>
      <t xml:space="preserve">1.9</t>
    </r>
    <r>
      <rPr>
        <sz val="12"/>
        <rFont val="Noto Sans"/>
        <family val="2"/>
      </rPr>
      <t xml:space="preserve">％増　３期連続の増加）</t>
    </r>
  </si>
  <si>
    <r>
      <rPr>
        <sz val="12"/>
        <rFont val="Noto Sans"/>
        <family val="2"/>
      </rPr>
      <t xml:space="preserve">（前年同期比　  </t>
    </r>
    <r>
      <rPr>
        <sz val="12"/>
        <rFont val="ＭＳ ゴシック"/>
        <family val="3"/>
        <charset val="128"/>
      </rPr>
      <t xml:space="preserve">19.6</t>
    </r>
    <r>
      <rPr>
        <sz val="12"/>
        <rFont val="Noto Sans"/>
        <family val="2"/>
      </rPr>
      <t xml:space="preserve">％減　２期振りの減少）</t>
    </r>
  </si>
  <si>
    <t xml:space="preserve">　資料－７　 四半期別新設住宅着工戸数の推移</t>
  </si>
  <si>
    <t xml:space="preserve">　資料－８　 四半期別新設分譲住宅着工戸数の推移</t>
  </si>
  <si>
    <t xml:space="preserve">　資料－９　 四半期別・地域別新設住宅着工戸数の推移</t>
  </si>
  <si>
    <t xml:space="preserve">［令和６年の概況］</t>
  </si>
  <si>
    <r>
      <rPr>
        <sz val="12"/>
        <rFont val="Noto Sans"/>
        <family val="2"/>
      </rPr>
      <t xml:space="preserve">東京都内における令和６年の新設住宅着工戸数は</t>
    </r>
    <r>
      <rPr>
        <sz val="12"/>
        <rFont val="ＭＳ ゴシック"/>
        <family val="3"/>
        <charset val="128"/>
      </rPr>
      <t xml:space="preserve">123,091</t>
    </r>
    <r>
      <rPr>
        <sz val="12"/>
        <rFont val="Noto Sans"/>
        <family val="2"/>
      </rPr>
      <t xml:space="preserve">戸</t>
    </r>
  </si>
  <si>
    <r>
      <rPr>
        <sz val="12"/>
        <rFont val="Noto Sans"/>
        <family val="2"/>
      </rPr>
      <t xml:space="preserve">前年比では、持家、貸家、分譲住宅がともに減少し、全体で</t>
    </r>
    <r>
      <rPr>
        <sz val="12"/>
        <rFont val="ＭＳ ゴシック"/>
        <family val="3"/>
        <charset val="128"/>
      </rPr>
      <t xml:space="preserve">4.1</t>
    </r>
    <r>
      <rPr>
        <sz val="12"/>
        <rFont val="Noto Sans"/>
        <family val="2"/>
      </rPr>
      <t xml:space="preserve">％減と２年連続の減少となった</t>
    </r>
  </si>
  <si>
    <r>
      <rPr>
        <sz val="12"/>
        <rFont val="Noto Sans"/>
        <family val="2"/>
      </rPr>
      <t xml:space="preserve">（前年比　  </t>
    </r>
    <r>
      <rPr>
        <sz val="12"/>
        <rFont val="ＭＳ ゴシック"/>
        <family val="3"/>
        <charset val="128"/>
      </rPr>
      <t xml:space="preserve">0.2</t>
    </r>
    <r>
      <rPr>
        <sz val="12"/>
        <rFont val="Noto Sans"/>
        <family val="2"/>
      </rPr>
      <t xml:space="preserve">％減  ３年連続の減少）</t>
    </r>
  </si>
  <si>
    <r>
      <rPr>
        <sz val="12"/>
        <rFont val="Noto Sans"/>
        <family val="2"/>
      </rPr>
      <t xml:space="preserve">（前年比　  </t>
    </r>
    <r>
      <rPr>
        <sz val="12"/>
        <rFont val="ＭＳ ゴシック"/>
        <family val="3"/>
        <charset val="128"/>
      </rPr>
      <t xml:space="preserve">6.9</t>
    </r>
    <r>
      <rPr>
        <sz val="12"/>
        <rFont val="Noto Sans"/>
        <family val="2"/>
      </rPr>
      <t xml:space="preserve">％減  ２年連続の減少）</t>
    </r>
  </si>
  <si>
    <r>
      <rPr>
        <sz val="12"/>
        <rFont val="Noto Sans"/>
        <family val="2"/>
      </rPr>
      <t xml:space="preserve">（前年比　  </t>
    </r>
    <r>
      <rPr>
        <sz val="12"/>
        <rFont val="ＭＳ ゴシック"/>
        <family val="3"/>
        <charset val="128"/>
      </rPr>
      <t xml:space="preserve">1.1</t>
    </r>
    <r>
      <rPr>
        <sz val="12"/>
        <rFont val="Noto Sans"/>
        <family val="2"/>
      </rPr>
      <t xml:space="preserve">％減  ５年連続の減少）</t>
    </r>
  </si>
  <si>
    <r>
      <rPr>
        <sz val="12"/>
        <rFont val="Noto Sans"/>
        <family val="2"/>
      </rPr>
      <t xml:space="preserve">（　同　　  </t>
    </r>
    <r>
      <rPr>
        <sz val="12"/>
        <rFont val="ＭＳ ゴシック"/>
        <family val="3"/>
        <charset val="128"/>
      </rPr>
      <t xml:space="preserve">3.0</t>
    </r>
    <r>
      <rPr>
        <sz val="12"/>
        <rFont val="Noto Sans"/>
        <family val="2"/>
      </rPr>
      <t xml:space="preserve">％増　５年振りの増加）</t>
    </r>
  </si>
  <si>
    <r>
      <rPr>
        <sz val="12"/>
        <rFont val="Noto Sans"/>
        <family val="2"/>
      </rPr>
      <t xml:space="preserve">（　同　　  </t>
    </r>
    <r>
      <rPr>
        <sz val="12"/>
        <rFont val="ＭＳ ゴシック"/>
        <family val="3"/>
        <charset val="128"/>
      </rPr>
      <t xml:space="preserve">7.3</t>
    </r>
    <r>
      <rPr>
        <sz val="12"/>
        <rFont val="Noto Sans"/>
        <family val="2"/>
      </rPr>
      <t xml:space="preserve">％減　３年振りの減少）</t>
    </r>
  </si>
  <si>
    <r>
      <rPr>
        <sz val="12"/>
        <rFont val="Noto Sans"/>
        <family val="2"/>
      </rPr>
      <t xml:space="preserve">（前年比  </t>
    </r>
    <r>
      <rPr>
        <sz val="12"/>
        <rFont val="ＭＳ ゴシック"/>
        <family val="3"/>
        <charset val="128"/>
      </rPr>
      <t xml:space="preserve">24.8</t>
    </r>
    <r>
      <rPr>
        <sz val="12"/>
        <rFont val="Noto Sans"/>
        <family val="2"/>
      </rPr>
      <t xml:space="preserve">％減　 ２年振りの減少）</t>
    </r>
  </si>
  <si>
    <r>
      <rPr>
        <sz val="12"/>
        <rFont val="Noto Sans"/>
        <family val="2"/>
      </rPr>
      <t xml:space="preserve">（前年比　 </t>
    </r>
    <r>
      <rPr>
        <sz val="12"/>
        <rFont val="ＭＳ ゴシック"/>
        <family val="3"/>
        <charset val="128"/>
      </rPr>
      <t xml:space="preserve">9.5</t>
    </r>
    <r>
      <rPr>
        <sz val="12"/>
        <rFont val="Noto Sans"/>
        <family val="2"/>
      </rPr>
      <t xml:space="preserve">％減 　３年連続の減少）</t>
    </r>
  </si>
  <si>
    <r>
      <rPr>
        <sz val="12"/>
        <rFont val="Noto Sans"/>
        <family val="2"/>
      </rPr>
      <t xml:space="preserve">（前年比　 </t>
    </r>
    <r>
      <rPr>
        <sz val="12"/>
        <rFont val="ＭＳ ゴシック"/>
        <family val="3"/>
        <charset val="128"/>
      </rPr>
      <t xml:space="preserve">2.7</t>
    </r>
    <r>
      <rPr>
        <sz val="12"/>
        <rFont val="Noto Sans"/>
        <family val="2"/>
      </rPr>
      <t xml:space="preserve">％減　 ３年連続の減少）</t>
    </r>
  </si>
  <si>
    <r>
      <rPr>
        <sz val="12"/>
        <rFont val="Noto Sans"/>
        <family val="2"/>
      </rPr>
      <t xml:space="preserve">（前年比　 </t>
    </r>
    <r>
      <rPr>
        <sz val="12"/>
        <rFont val="ＭＳ ゴシック"/>
        <family val="3"/>
        <charset val="128"/>
      </rPr>
      <t xml:space="preserve">8.8</t>
    </r>
    <r>
      <rPr>
        <sz val="12"/>
        <rFont val="Noto Sans"/>
        <family val="2"/>
      </rPr>
      <t xml:space="preserve">％減　 ２年連続の減少）</t>
    </r>
  </si>
  <si>
    <t xml:space="preserve">　資料－１０ 年別新設住宅着工戸数の推移</t>
  </si>
  <si>
    <t xml:space="preserve">　資料－１１ 年別新設住宅の戸当たり平均床面積の推移</t>
  </si>
  <si>
    <t xml:space="preserve">　資料－１２ 年別新設分譲住宅着工戸数、戸当たり平均床面積の推移</t>
  </si>
  <si>
    <t xml:space="preserve">　資料－１３ 年別・地域別新設住宅着工戸数の推移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新設住宅着工戸数〔資金別〕</t>
  </si>
  <si>
    <t xml:space="preserve">新設住宅着工戸数〔構造別〕</t>
  </si>
  <si>
    <t xml:space="preserve">民間資金
住　　宅</t>
  </si>
  <si>
    <t xml:space="preserve">その他の
住     宅</t>
  </si>
  <si>
    <t xml:space="preserve">資 金 別</t>
  </si>
  <si>
    <t xml:space="preserve">総　戸　数</t>
  </si>
  <si>
    <t xml:space="preserve">公的資金</t>
  </si>
  <si>
    <t xml:space="preserve">公営住宅</t>
  </si>
  <si>
    <t xml:space="preserve">住宅金融支援</t>
  </si>
  <si>
    <t xml:space="preserve">都市再生</t>
  </si>
  <si>
    <t xml:space="preserve">構 造 別</t>
  </si>
  <si>
    <t xml:space="preserve">木　造</t>
  </si>
  <si>
    <t xml:space="preserve">非木造</t>
  </si>
  <si>
    <t xml:space="preserve">鉄骨鉄筋</t>
  </si>
  <si>
    <t xml:space="preserve">鉄筋</t>
  </si>
  <si>
    <t xml:space="preserve">鉄骨造</t>
  </si>
  <si>
    <t xml:space="preserve">コンクリート</t>
  </si>
  <si>
    <t xml:space="preserve">その他</t>
  </si>
  <si>
    <t xml:space="preserve">機構住宅</t>
  </si>
  <si>
    <t xml:space="preserve">コンクリート造</t>
  </si>
  <si>
    <t xml:space="preserve">ブロック造</t>
  </si>
  <si>
    <t xml:space="preserve">戸</t>
  </si>
  <si>
    <t xml:space="preserve">対前月比</t>
  </si>
  <si>
    <t xml:space="preserve">△</t>
  </si>
  <si>
    <t xml:space="preserve">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増</t>
    </r>
    <r>
      <rPr>
        <sz val="11"/>
        <rFont val="ＭＳ Ｐゴシック"/>
        <family val="3"/>
        <charset val="128"/>
      </rPr>
      <t xml:space="preserve">)</t>
    </r>
  </si>
  <si>
    <t xml:space="preserve">数</t>
  </si>
  <si>
    <t xml:space="preserve">対前年同月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皆減</t>
    </r>
    <r>
      <rPr>
        <sz val="11"/>
        <rFont val="ＭＳ Ｐゴシック"/>
        <family val="3"/>
        <charset val="128"/>
      </rPr>
      <t xml:space="preserve">)</t>
    </r>
  </si>
  <si>
    <t xml:space="preserve">当</t>
  </si>
  <si>
    <t xml:space="preserve">㎡</t>
  </si>
  <si>
    <t xml:space="preserve">　　 －</t>
  </si>
  <si>
    <t xml:space="preserve">た</t>
  </si>
  <si>
    <t xml:space="preserve">り</t>
  </si>
  <si>
    <t xml:space="preserve">平</t>
  </si>
  <si>
    <t xml:space="preserve">均</t>
  </si>
  <si>
    <t xml:space="preserve">床</t>
  </si>
  <si>
    <t xml:space="preserve">面</t>
  </si>
  <si>
    <t xml:space="preserve">積</t>
  </si>
  <si>
    <t xml:space="preserve">（注１）戸当たり平均床面積とは、建築基準法施行令で定める床面積の合計を戸数で除したものです。</t>
  </si>
  <si>
    <t xml:space="preserve">（注２）戸当たり平均床面積の数値は、小数点以下第２位を四捨五入しました。</t>
  </si>
  <si>
    <r>
      <rPr>
        <sz val="11"/>
        <rFont val="Noto Sans"/>
        <family val="2"/>
      </rPr>
      <t xml:space="preserve">（注３）国土交通省建築着工統計の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より引用しています。</t>
    </r>
  </si>
  <si>
    <t xml:space="preserve">（国土交通省建築着工統計　表17はこちら）</t>
  </si>
  <si>
    <r>
      <rPr>
        <sz val="11"/>
        <rFont val="Noto Sans"/>
        <family val="2"/>
      </rPr>
      <t xml:space="preserve">（注３）国土交通省建築着工統計の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より引用しています。</t>
    </r>
  </si>
  <si>
    <t xml:space="preserve">（国土交通省建築着工統計　表18はこちら）</t>
  </si>
  <si>
    <t xml:space="preserve">新設住宅着工戸数〔利用関係別〕</t>
  </si>
  <si>
    <t xml:space="preserve">利用関係別</t>
  </si>
  <si>
    <t xml:space="preserve">持　　家</t>
  </si>
  <si>
    <t xml:space="preserve">分譲住宅</t>
  </si>
  <si>
    <t xml:space="preserve">貸　　家</t>
  </si>
  <si>
    <t xml:space="preserve">給与住宅</t>
  </si>
  <si>
    <r>
      <rPr>
        <sz val="11"/>
        <rFont val="Noto Sans"/>
        <family val="2"/>
      </rPr>
      <t xml:space="preserve">（注３）国土交通省建築着工統計の表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より引用しています。</t>
    </r>
  </si>
  <si>
    <t xml:space="preserve">（国土交通省建築着工統計　表15はこちら）</t>
  </si>
  <si>
    <t xml:space="preserve">資金別・利用関係別新設住宅着工戸数</t>
  </si>
  <si>
    <t xml:space="preserve">資　　金　　別</t>
  </si>
  <si>
    <t xml:space="preserve">区　　分</t>
  </si>
  <si>
    <t xml:space="preserve">合　　計</t>
  </si>
  <si>
    <t xml:space="preserve">民間資金による住宅</t>
  </si>
  <si>
    <t xml:space="preserve">公的資金による住宅</t>
  </si>
  <si>
    <t xml:space="preserve">その他の住宅</t>
  </si>
  <si>
    <t xml:space="preserve">住宅金融支援機構住宅</t>
  </si>
  <si>
    <t xml:space="preserve">利</t>
  </si>
  <si>
    <t xml:space="preserve">用</t>
  </si>
  <si>
    <t xml:space="preserve">関</t>
  </si>
  <si>
    <t xml:space="preserve">係</t>
  </si>
  <si>
    <t xml:space="preserve">別</t>
  </si>
  <si>
    <t xml:space="preserve">   －</t>
  </si>
  <si>
    <t xml:space="preserve">（注１）　資金別内訳の住宅金融支援機構住宅戸数は、公的資金による住宅戸数の内数です。</t>
  </si>
  <si>
    <r>
      <rPr>
        <sz val="12"/>
        <rFont val="Noto Sans"/>
        <family val="2"/>
      </rPr>
      <t xml:space="preserve">（注２）　国土交通省建築着工統計の表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より引用しています。</t>
    </r>
  </si>
  <si>
    <r>
      <rPr>
        <sz val="12"/>
        <rFont val="Noto Sans"/>
        <family val="2"/>
      </rPr>
      <t xml:space="preserve">　　　　　　　　　　　　　</t>
    </r>
    <r>
      <rPr>
        <sz val="12"/>
        <rFont val="ＭＳ Ｐゴシック"/>
        <family val="3"/>
        <charset val="128"/>
      </rPr>
      <t xml:space="preserve">&lt;-</t>
    </r>
    <r>
      <rPr>
        <sz val="12"/>
        <rFont val="Noto Sans"/>
        <family val="2"/>
      </rPr>
      <t xml:space="preserve">：　</t>
    </r>
    <r>
      <rPr>
        <sz val="12"/>
        <rFont val="ＭＳ Ｐゴシック"/>
        <family val="3"/>
        <charset val="128"/>
      </rPr>
      <t xml:space="preserve">(-</t>
    </r>
    <r>
      <rPr>
        <sz val="12"/>
        <rFont val="Noto Sans"/>
        <family val="2"/>
      </rPr>
      <t xml:space="preserve">：</t>
    </r>
  </si>
  <si>
    <t xml:space="preserve">新設住宅着工戸数の推移〔資金別・利用関係別〕</t>
  </si>
  <si>
    <t xml:space="preserve">（単位：戸、％）</t>
  </si>
  <si>
    <t xml:space="preserve"> 　　区分</t>
  </si>
  <si>
    <t xml:space="preserve">総 戸 数</t>
  </si>
  <si>
    <t xml:space="preserve">資　　　　　金　　　　　別</t>
  </si>
  <si>
    <t xml:space="preserve">利　　　用　　　関　　　係　　　別</t>
  </si>
  <si>
    <t xml:space="preserve">月</t>
  </si>
  <si>
    <t xml:space="preserve">公的資金住宅</t>
  </si>
  <si>
    <t xml:space="preserve">民間資金住宅</t>
  </si>
  <si>
    <t xml:space="preserve">持　　 　家</t>
  </si>
  <si>
    <t xml:space="preserve"> 分譲住宅</t>
  </si>
  <si>
    <t xml:space="preserve">貸 　　　家</t>
  </si>
  <si>
    <t xml:space="preserve">（</t>
  </si>
  <si>
    <t xml:space="preserve">）</t>
  </si>
  <si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か月累計</t>
    </r>
  </si>
  <si>
    <t xml:space="preserve">（注１）　（　）内は前年同月比（％）です。</t>
  </si>
  <si>
    <r>
      <rPr>
        <sz val="11"/>
        <rFont val="Noto Sans"/>
        <family val="2"/>
      </rPr>
      <t xml:space="preserve">（注２）　国土交通省建築着工統計の表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より引用しています。</t>
    </r>
  </si>
  <si>
    <t xml:space="preserve">新設住宅着工戸数の推移〔構造別・建て方別〕</t>
  </si>
  <si>
    <t xml:space="preserve">構　　　造　　　別</t>
  </si>
  <si>
    <t xml:space="preserve">建　て　方　別</t>
  </si>
  <si>
    <t xml:space="preserve">木　　造</t>
  </si>
  <si>
    <t xml:space="preserve">非  木  造</t>
  </si>
  <si>
    <t xml:space="preserve">一戸建等</t>
  </si>
  <si>
    <t xml:space="preserve">共　同　建</t>
  </si>
  <si>
    <r>
      <rPr>
        <sz val="11"/>
        <rFont val="Noto Sans"/>
        <family val="2"/>
      </rPr>
      <t xml:space="preserve">（注２）　国土交通省建築着工統計の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より引用しています。</t>
    </r>
  </si>
  <si>
    <t xml:space="preserve">新設分譲住宅着工戸数の推移</t>
  </si>
  <si>
    <t xml:space="preserve">　　（単位：戸、％）</t>
  </si>
  <si>
    <t xml:space="preserve">区分</t>
  </si>
  <si>
    <t xml:space="preserve">分　譲　住　宅</t>
  </si>
  <si>
    <t xml:space="preserve">（総　　戸　　数）</t>
  </si>
  <si>
    <t xml:space="preserve">一　戸  建</t>
  </si>
  <si>
    <t xml:space="preserve">マンション</t>
  </si>
  <si>
    <t xml:space="preserve">そ  の  他</t>
  </si>
  <si>
    <t xml:space="preserve">年月</t>
  </si>
  <si>
    <t xml:space="preserve">年　度　別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5/12</t>
  </si>
  <si>
    <t xml:space="preserve">6/01</t>
  </si>
  <si>
    <t xml:space="preserve">6/02</t>
  </si>
  <si>
    <t xml:space="preserve">最</t>
  </si>
  <si>
    <t xml:space="preserve">6/03</t>
  </si>
  <si>
    <t xml:space="preserve">6/04</t>
  </si>
  <si>
    <t xml:space="preserve">6/05</t>
  </si>
  <si>
    <t xml:space="preserve">近</t>
  </si>
  <si>
    <t xml:space="preserve">6/06</t>
  </si>
  <si>
    <t xml:space="preserve">6/07</t>
  </si>
  <si>
    <t xml:space="preserve">6/08</t>
  </si>
  <si>
    <t xml:space="preserve">6/09</t>
  </si>
  <si>
    <t xml:space="preserve">6/10</t>
  </si>
  <si>
    <t xml:space="preserve">6/11</t>
  </si>
  <si>
    <t xml:space="preserve">6/12</t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か月累計</t>
    </r>
  </si>
  <si>
    <t xml:space="preserve">（注１） 年度別欄の（    ）内は前年度比（％）であり、最近月欄の（    ）内は前年同月比（％）です。</t>
  </si>
  <si>
    <r>
      <rPr>
        <sz val="9"/>
        <rFont val="Noto Sans"/>
        <family val="2"/>
      </rPr>
      <t xml:space="preserve">（注２） マンションは分譲住宅、共同住宅のうち、構造別（鉄骨鉄筋ｺﾝｸﾘｰﾄ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鉄筋ｺﾝｸﾘｰﾄ造＋鉄骨造）の計です。</t>
    </r>
  </si>
  <si>
    <t xml:space="preserve">（注３） その他は、分譲住宅のうち、長屋建て＋（共同住宅のうち構造別（木造＋ｺﾝｸﾘｰﾄﾌﾞﾛｯｸ造＋その他）の計）の合計です。</t>
  </si>
  <si>
    <r>
      <rPr>
        <sz val="9"/>
        <rFont val="Noto Sans"/>
        <family val="2"/>
      </rPr>
      <t xml:space="preserve">（注４） 国土交通省建築着工統計の表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より引用しています。</t>
    </r>
  </si>
  <si>
    <t xml:space="preserve">地域別新設住宅着工戸数の推移</t>
  </si>
  <si>
    <t xml:space="preserve">　 区分</t>
  </si>
  <si>
    <t xml:space="preserve">地　　　　　　　　　　　　　域　　　　　　　　　　　　　　別</t>
  </si>
  <si>
    <t xml:space="preserve">（参考）</t>
  </si>
  <si>
    <t xml:space="preserve">東京都計</t>
  </si>
  <si>
    <t xml:space="preserve">区　　　　　　　　　　　　部</t>
  </si>
  <si>
    <t xml:space="preserve">市部計</t>
  </si>
  <si>
    <t xml:space="preserve">町村・島しょ計</t>
  </si>
  <si>
    <t xml:space="preserve">隣接３県計</t>
  </si>
  <si>
    <t xml:space="preserve">都心３区</t>
  </si>
  <si>
    <t xml:space="preserve">都心１０区</t>
  </si>
  <si>
    <t xml:space="preserve">都心１１区</t>
  </si>
  <si>
    <t xml:space="preserve">区部計</t>
  </si>
  <si>
    <t xml:space="preserve">(</t>
  </si>
  <si>
    <t xml:space="preserve">計</t>
  </si>
  <si>
    <t xml:space="preserve">（注１）都心３区とは、千代田区、中央区、港区です。 </t>
  </si>
  <si>
    <t xml:space="preserve">（注２）都心１０区とは、千代田区、中央区、港区、新宿区、文京区、台東区、墨田区、江東区、渋谷区、豊島区です。</t>
  </si>
  <si>
    <t xml:space="preserve">（注３）都心１１区とは、千代田区、中央区、港区、新宿区、文京区、台東区、墨田区、江東区、渋谷区、豊島区、荒川区です。</t>
  </si>
  <si>
    <t xml:space="preserve">（注４）隣接３県とは、埼玉県、千葉県、神奈川県です。</t>
  </si>
  <si>
    <t xml:space="preserve">（注５）年度別欄の（　）内は前年度比（％）であり、最近月欄の（　）内は前年同月比（％）です。</t>
  </si>
  <si>
    <r>
      <rPr>
        <sz val="9"/>
        <rFont val="Noto Sans"/>
        <family val="2"/>
      </rPr>
      <t xml:space="preserve">（注６）国土交通省建築着工統計の表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より引用しています。</t>
    </r>
  </si>
  <si>
    <t xml:space="preserve">過去の新設住宅着工戸数の推移（年度別・前年度月別）〔資金別〕</t>
  </si>
  <si>
    <t xml:space="preserve">　区分</t>
  </si>
  <si>
    <t xml:space="preserve">資　　　　　　　　　金　　　　　　　　　　別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t xml:space="preserve">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度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</t>
    </r>
  </si>
  <si>
    <t xml:space="preserve">令和元年度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</t>
    </r>
  </si>
  <si>
    <t xml:space="preserve">R5/4</t>
  </si>
  <si>
    <t xml:space="preserve">前</t>
  </si>
  <si>
    <t xml:space="preserve">R6/1</t>
  </si>
  <si>
    <t xml:space="preserve">（注１）　資金別内訳の住宅金融支援機構住宅戸数は、公的資金住宅戸数の内数です。</t>
  </si>
  <si>
    <t xml:space="preserve">（注２）　年度別欄の（　）内は前年度比（％）であり、前年度欄の（　）内は前年同月比（％）です。</t>
  </si>
  <si>
    <r>
      <rPr>
        <sz val="12"/>
        <rFont val="Noto Sans"/>
        <family val="2"/>
      </rPr>
      <t xml:space="preserve">（注３）　国土交通省建築着工統計の表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より引用しています。</t>
    </r>
  </si>
  <si>
    <t xml:space="preserve">過去の新設住宅着工戸数の推移（年度別・前年度月別）〔利用関係別〕</t>
  </si>
  <si>
    <t xml:space="preserve">持　　　 家</t>
  </si>
  <si>
    <t xml:space="preserve">  分 譲 住 宅</t>
  </si>
  <si>
    <t xml:space="preserve">貸　　　 家</t>
  </si>
  <si>
    <t xml:space="preserve">給 与 住 宅</t>
  </si>
  <si>
    <t xml:space="preserve">（注１）　年度別欄の（　）内は前年度比（％）であり、前年度欄の（　）内は前年同月比（％）です。</t>
  </si>
  <si>
    <r>
      <rPr>
        <sz val="12"/>
        <rFont val="Noto Sans"/>
        <family val="2"/>
      </rPr>
      <t xml:space="preserve">（注２）　国土交通省建築着工統計の表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より引用しています。</t>
    </r>
  </si>
  <si>
    <t xml:space="preserve">四半期別新設住宅着工戸数の推移〔資金別・利用関係別〕</t>
  </si>
  <si>
    <t xml:space="preserve">第１四半期</t>
  </si>
  <si>
    <t xml:space="preserve">第２四半期</t>
  </si>
  <si>
    <t xml:space="preserve">第３四半期</t>
  </si>
  <si>
    <t xml:space="preserve">第４四半期</t>
  </si>
  <si>
    <t xml:space="preserve">（注１）　（　）内は前年同期比（％）です。</t>
  </si>
  <si>
    <t xml:space="preserve">四半期別新設住宅着工戸数の推移〔構造別・建て方別〕</t>
  </si>
  <si>
    <t xml:space="preserve">木　　　造</t>
  </si>
  <si>
    <t xml:space="preserve">共 同 建</t>
  </si>
  <si>
    <t xml:space="preserve">四半期別新設分譲住宅着工戸数の推移</t>
  </si>
  <si>
    <t xml:space="preserve">（総戸数）</t>
  </si>
  <si>
    <t xml:space="preserve">一　戸　建</t>
  </si>
  <si>
    <t xml:space="preserve">そ　の　他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年</t>
    </r>
  </si>
  <si>
    <t xml:space="preserve">（注１）　（    ）内は前年同期比（％）です。</t>
  </si>
  <si>
    <r>
      <rPr>
        <sz val="10"/>
        <rFont val="Noto Sans"/>
        <family val="2"/>
      </rPr>
      <t xml:space="preserve">（注２）　マンションは分譲住宅、共同住宅のうち、構造別（鉄骨鉄筋ｺﾝｸﾘｰﾄ造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鉄筋ｺﾝｸﾘｰﾄ造＋鉄骨造）の計です。</t>
    </r>
  </si>
  <si>
    <t xml:space="preserve">（注３）　その他は、分譲住宅のうち、長屋建て＋（共同住宅のうち構造別（木造＋ｺﾝｸﾘｰﾄﾌﾞﾛｯｸ造＋その他）の計）の合計です。</t>
  </si>
  <si>
    <r>
      <rPr>
        <sz val="10"/>
        <rFont val="Noto Sans"/>
        <family val="2"/>
      </rPr>
      <t xml:space="preserve">（注４） 　国土交通省建築着工統計の表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より引用しています。</t>
    </r>
  </si>
  <si>
    <t xml:space="preserve">四半期別・地域別新設住宅着工戸数の推移</t>
  </si>
  <si>
    <t xml:space="preserve">地</t>
  </si>
  <si>
    <t xml:space="preserve">域</t>
  </si>
  <si>
    <t xml:space="preserve">   （参考）</t>
  </si>
  <si>
    <t xml:space="preserve">区</t>
  </si>
  <si>
    <t xml:space="preserve">部</t>
  </si>
  <si>
    <t xml:space="preserve">（注１）都心３区とは、千代田区、中央区、港区です。</t>
  </si>
  <si>
    <t xml:space="preserve">（注５）（　）内は前年同期比（％）です。</t>
  </si>
  <si>
    <r>
      <rPr>
        <sz val="11"/>
        <rFont val="Noto Sans"/>
        <family val="2"/>
      </rPr>
      <t xml:space="preserve">（注６）国土交通省建築着工統計の表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より引用しています。</t>
    </r>
  </si>
  <si>
    <t xml:space="preserve">年別新設住宅着工戸数の推移〔資金別・利用関係別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令和元年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　（注１）　（　）内は前年比（％）です。</t>
  </si>
  <si>
    <r>
      <rPr>
        <sz val="9"/>
        <rFont val="Noto Sans"/>
        <family val="2"/>
      </rPr>
      <t xml:space="preserve">　（注２）　国土交通省建築着工統計の表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より引用しています。</t>
    </r>
  </si>
  <si>
    <t xml:space="preserve">年別新設住宅着工戸数の推移〔構造別・建て方別〕</t>
  </si>
  <si>
    <t xml:space="preserve">（注１）　（　）内は前年比（％）です。</t>
  </si>
  <si>
    <t xml:space="preserve">年別新設住宅の戸当たり平均床面積の推移</t>
  </si>
  <si>
    <r>
      <rPr>
        <sz val="10"/>
        <rFont val="Noto Sans"/>
        <family val="2"/>
      </rPr>
      <t xml:space="preserve">（単位：㎡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戸、％）</t>
    </r>
  </si>
  <si>
    <t xml:space="preserve">新設住宅</t>
  </si>
  <si>
    <t xml:space="preserve">（注１）  （　）内は前年比（％）です。</t>
  </si>
  <si>
    <t xml:space="preserve">（注２）  戸当たり平均床面積とは、建築基準法施行令で定める床面積の合計を戸数で除したものです。</t>
  </si>
  <si>
    <t xml:space="preserve">（注３）  戸当たり平均床面積の数値は、小数点以下第２位を四捨五入しました。</t>
  </si>
  <si>
    <r>
      <rPr>
        <sz val="9"/>
        <rFont val="Noto Sans"/>
        <family val="2"/>
      </rPr>
      <t xml:space="preserve">（注４）国土交通省建築着工統計の表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より引用しています。</t>
    </r>
  </si>
  <si>
    <t xml:space="preserve">年別新設分譲住宅着工戸数、戸当たり平均床面積の推移</t>
  </si>
  <si>
    <t xml:space="preserve">着　工　戸　数　（単位：戸、％）</t>
  </si>
  <si>
    <r>
      <rPr>
        <b val="true"/>
        <sz val="10"/>
        <rFont val="Noto Sans"/>
        <family val="2"/>
      </rPr>
      <t xml:space="preserve">戸当たり平均床面積　（単位：㎡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戸、％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（    ）内は前年比（％）で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マンションは分譲住宅、共同住宅のうち、構造別（鉄骨鉄筋ｺﾝｸﾘｰﾄ造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鉄筋ｺﾝｸﾘｰﾄ造＋鉄骨造）の計で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その他は、分譲住宅のうち、長屋建て＋（共同住宅のうち構造別（木造＋ｺﾝｸﾘｰﾄﾌﾞﾛｯｸ造＋その他）の計）の合計で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 戸当たり平均床面積とは、建築基準法施行令で定める床面積の合計を戸数で除したものです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５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 戸当たり平均床面積の数値は、小数点以下第２位を四捨五入しました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 　国土交通省建築着工統計の表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より引用しています。</t>
    </r>
  </si>
  <si>
    <r>
      <rPr>
        <sz val="12"/>
        <rFont val="Noto Sans"/>
        <family val="2"/>
      </rPr>
      <t xml:space="preserve">　　　　　　　　　　　　</t>
    </r>
    <r>
      <rPr>
        <sz val="12"/>
        <rFont val="ＭＳ Ｐゴシック"/>
        <family val="3"/>
        <charset val="128"/>
      </rPr>
      <t xml:space="preserve">(* -)</t>
    </r>
  </si>
  <si>
    <t xml:space="preserve">年別・地域別新設住宅着工戸数の推移</t>
  </si>
  <si>
    <t xml:space="preserve">地　　　　　域　　　　　別</t>
  </si>
  <si>
    <t xml:space="preserve">区　　　　部</t>
  </si>
  <si>
    <t xml:space="preserve">近隣３県計</t>
  </si>
  <si>
    <t xml:space="preserve">（注５）（　）内は前年比（％）です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General"/>
    <numFmt numFmtId="170" formatCode="#,##0\戸"/>
    <numFmt numFmtId="171" formatCode="0.0_ "/>
    <numFmt numFmtId="172" formatCode="#,##0_ "/>
    <numFmt numFmtId="173" formatCode="0.0%"/>
    <numFmt numFmtId="174" formatCode="0.0%;[RED]0.0%"/>
    <numFmt numFmtId="175" formatCode="0.0;[RED]0.0"/>
    <numFmt numFmtId="176" formatCode="#,##0_);[RED]\(#,##0\)"/>
    <numFmt numFmtId="177" formatCode="0.0%;[RED]\△0.0%"/>
    <numFmt numFmtId="178" formatCode="&quot;令和&quot;General\年"/>
    <numFmt numFmtId="179" formatCode="General\月"/>
    <numFmt numFmtId="180" formatCode="#,##0.0;[RED]#,##0.0"/>
    <numFmt numFmtId="181" formatCode="0_);[RED]\(0\)"/>
    <numFmt numFmtId="182" formatCode="0_ "/>
    <numFmt numFmtId="183" formatCode="#,##0;[RED]#,##0"/>
    <numFmt numFmtId="184" formatCode="&quot;平成&quot;#\年"/>
    <numFmt numFmtId="185" formatCode="#,##0.0;[RED]\-#,##0.0"/>
    <numFmt numFmtId="186" formatCode="#,##0.0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36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0000FF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name val="Noto Sans"/>
      <family val="2"/>
    </font>
    <font>
      <sz val="12"/>
      <color rgb="FFFF0000"/>
      <name val="ＭＳ Ｐゴシック"/>
      <family val="3"/>
      <charset val="128"/>
    </font>
    <font>
      <sz val="8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3" fontId="3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5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3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5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5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3" xfId="26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7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6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0" fillId="0" borderId="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2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2" fontId="43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2" fontId="4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5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3" xfId="25"/>
    <cellStyle name="標準_着工統計 H15.6(出力用1：表、グラフ)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34</xdr:row>
      <xdr:rowOff>82800</xdr:rowOff>
    </xdr:from>
    <xdr:to>
      <xdr:col>10</xdr:col>
      <xdr:colOff>538560</xdr:colOff>
      <xdr:row>38</xdr:row>
      <xdr:rowOff>139680</xdr:rowOff>
    </xdr:to>
    <xdr:sp>
      <xdr:nvSpPr>
        <xdr:cNvPr id="0" name="Rectangle 1"/>
        <xdr:cNvSpPr/>
      </xdr:nvSpPr>
      <xdr:spPr>
        <a:xfrm>
          <a:off x="4024800" y="9249120"/>
          <a:ext cx="3517200" cy="81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住宅政策本部住宅企画部企画経理課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電話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3-5320-4938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S1090102@section.metro.tokyo.j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4.60.10/&#20303;&#23429;&#20225;&#30011;&#37096;/&#20225;&#30011;&#32076;&#29702;&#35506;/&#35519;&#26619;&#25285;&#24403;/&#20303;&#23429;&#30528;&#24037;&#32113;&#35336;/R03&#24180;&#12288;&#20303;&#23429;&#30528;&#24037;&#32113;&#35336;/&#20303;&#23429;&#30528;&#24037;&#32113;&#35336;&#65288;R4.2.7&#65289;/&#9675;03&#30528;&#24037;&#32113;&#35336;%20R4.2.7&#20986;&#21147;&#29992;2&#65306;&#27010;&#27841;&#35500;&#26126;(&#20462;&#2749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(月プレス・部内配布用)"/>
      <sheetName val="表紙（都民情報ルーム）"/>
      <sheetName val="動向（月)"/>
      <sheetName val="動向（四半期)"/>
      <sheetName val="動向(年)"/>
    </sheetNames>
    <sheetDataSet>
      <sheetData sheetId="0">
        <row r="4">
          <cell r="J4" t="str">
            <v>住宅政策本部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179530&amp;fileKind=0" TargetMode="External"/><Relationship Id="rId2" Type="http://schemas.openxmlformats.org/officeDocument/2006/relationships/hyperlink" Target="https://www.e-stat.go.jp/stat-search/file-download?statInfId=000040179528&amp;fileKind=0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6&amp;fileKind=0" TargetMode="External"/><Relationship Id="rId2" Type="http://schemas.openxmlformats.org/officeDocument/2006/relationships/hyperlink" Target="https://www.e-stat.go.jp/stat-search/file-download?statInfId=000040246547&amp;fileKind=0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7&amp;fileKind=0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4&amp;fileKind=0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6&amp;fileKind=0" TargetMode="External"/><Relationship Id="rId2" Type="http://schemas.openxmlformats.org/officeDocument/2006/relationships/hyperlink" Target="https://www.e-stat.go.jp/stat-search/file-download?statInfId=000040246547&amp;fileKind=0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4&amp;fileKind=0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7&amp;fileKind=0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4&amp;fileKind=0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6&amp;fileKind=0" TargetMode="External"/><Relationship Id="rId2" Type="http://schemas.openxmlformats.org/officeDocument/2006/relationships/hyperlink" Target="https://www.e-stat.go.jp/stat-search/file-download?statInfId=000040246547&amp;fileKind=0" TargetMode="External"/><Relationship Id="rId3" Type="http://schemas.openxmlformats.org/officeDocument/2006/relationships/hyperlink" Target="https://www.e-stat.go.jp/stat-search/file-download?statInfId=000040246544&amp;fileKind=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6&amp;fileKind=0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6&amp;fileKind=0" TargetMode="External"/><Relationship Id="rId2" Type="http://schemas.openxmlformats.org/officeDocument/2006/relationships/hyperlink" Target="https://www.e-stat.go.jp/stat-search/file-download?statInfId=000040246547&amp;fileKind=0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7&amp;fileKind=0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e-stat.go.jp/stat-search/file-download?statInfId=000040246544&amp;fileKin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C9" activeCellId="0" sqref="C9:J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.63"/>
    <col collapsed="false" customWidth="true" hidden="false" outlineLevel="0" max="8" min="3" style="0" width="9.08"/>
    <col collapsed="false" customWidth="true" hidden="false" outlineLevel="0" max="9" min="9" style="0" width="15.81"/>
    <col collapsed="false" customWidth="true" hidden="false" outlineLevel="0" max="10" min="10" style="0" width="4.63"/>
    <col collapsed="false" customWidth="true" hidden="false" outlineLevel="0" max="11" min="11" style="0" width="12.63"/>
  </cols>
  <sheetData>
    <row r="1" customFormat="false" ht="14" hidden="false" customHeight="false" outlineLevel="0" collapsed="false">
      <c r="H1" s="1"/>
      <c r="I1" s="2"/>
    </row>
    <row r="2" customFormat="false" ht="13" hidden="false" customHeight="false" outlineLevel="0" collapsed="false">
      <c r="I2" s="3"/>
    </row>
    <row r="3" customFormat="false" ht="16.25" hidden="false" customHeight="true" outlineLevel="0" collapsed="false">
      <c r="A3" s="4"/>
      <c r="B3" s="4"/>
      <c r="C3" s="4"/>
      <c r="D3" s="4"/>
      <c r="I3" s="5"/>
      <c r="J3" s="6" t="s">
        <v>0</v>
      </c>
      <c r="K3" s="6"/>
    </row>
    <row r="4" customFormat="false" ht="16.5" hidden="false" customHeight="false" outlineLevel="0" collapsed="false">
      <c r="A4" s="4"/>
      <c r="B4" s="4"/>
      <c r="C4" s="4"/>
      <c r="D4" s="4"/>
      <c r="J4" s="7" t="str">
        <f aca="false">'[1]表紙(月プレス・部内配布用)'!J4</f>
        <v>住宅政策本部</v>
      </c>
      <c r="K4" s="7"/>
    </row>
    <row r="5" customFormat="false" ht="17.25" hidden="false" customHeight="true" outlineLevel="0" collapsed="false"/>
    <row r="6" customFormat="false" ht="17.25" hidden="false" customHeight="true" outlineLevel="0" collapsed="false"/>
    <row r="8" customFormat="false" ht="100.5" hidden="false" customHeight="true" outlineLevel="0" collapsed="false"/>
    <row r="9" customFormat="false" ht="42" hidden="false" customHeight="false" outlineLevel="0" collapsed="false">
      <c r="C9" s="8" t="s">
        <v>1</v>
      </c>
      <c r="D9" s="8"/>
      <c r="E9" s="8"/>
      <c r="F9" s="8"/>
      <c r="G9" s="8"/>
      <c r="H9" s="8"/>
      <c r="I9" s="8"/>
      <c r="J9" s="8"/>
    </row>
    <row r="14" customFormat="false" ht="27" hidden="false" customHeight="true" outlineLevel="0" collapsed="false">
      <c r="A14" s="9"/>
      <c r="B14" s="10" t="s">
        <v>2</v>
      </c>
      <c r="C14" s="10"/>
      <c r="D14" s="10"/>
      <c r="E14" s="10"/>
      <c r="F14" s="10"/>
      <c r="G14" s="10"/>
      <c r="H14" s="10"/>
      <c r="I14" s="10"/>
      <c r="J14" s="10"/>
      <c r="M14" s="11"/>
      <c r="N14" s="12"/>
      <c r="O14" s="12"/>
      <c r="P14" s="12"/>
      <c r="Q14" s="12"/>
      <c r="R14" s="12"/>
      <c r="S14" s="12"/>
      <c r="T14" s="12"/>
      <c r="U14" s="12"/>
    </row>
    <row r="15" customFormat="false" ht="60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27" hidden="false" customHeight="true" outlineLevel="0" collapsed="false">
      <c r="A16" s="9"/>
      <c r="B16" s="10" t="s">
        <v>3</v>
      </c>
      <c r="C16" s="10"/>
      <c r="D16" s="10"/>
      <c r="E16" s="10"/>
      <c r="F16" s="10"/>
      <c r="G16" s="10"/>
      <c r="H16" s="10"/>
      <c r="I16" s="10"/>
      <c r="J16" s="10"/>
    </row>
    <row r="17" customFormat="false" ht="36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7.25" hidden="false" customHeight="true" outlineLevel="0" collapsed="false">
      <c r="A18" s="9"/>
      <c r="B18" s="9"/>
    </row>
    <row r="19" customFormat="false" ht="15.75" hidden="false" customHeight="true" outlineLevel="0" collapsed="false"/>
    <row r="20" customFormat="false" ht="15.75" hidden="false" customHeight="true" outlineLevel="0" collapsed="false">
      <c r="A20" s="9"/>
      <c r="B20" s="9"/>
    </row>
    <row r="21" customFormat="false" ht="15.75" hidden="false" customHeight="true" outlineLevel="0" collapsed="false"/>
    <row r="22" customFormat="false" ht="15.75" hidden="false" customHeight="true" outlineLevel="0" collapsed="false">
      <c r="A22" s="9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4" hidden="false" customHeight="false" outlineLevel="0" collapsed="false">
      <c r="H37" s="13"/>
      <c r="I37" s="14"/>
      <c r="J37" s="14"/>
      <c r="K37" s="14"/>
    </row>
    <row r="38" customFormat="false" ht="14" hidden="false" customHeight="false" outlineLevel="0" collapsed="false">
      <c r="H38" s="13"/>
      <c r="I38" s="14"/>
      <c r="J38" s="14"/>
      <c r="K38" s="14"/>
    </row>
    <row r="39" customFormat="false" ht="14" hidden="false" customHeight="false" outlineLevel="0" collapsed="false">
      <c r="H39" s="15"/>
      <c r="I39" s="14"/>
      <c r="J39" s="14"/>
      <c r="K39" s="14"/>
    </row>
    <row r="40" customFormat="false" ht="14" hidden="false" customHeight="false" outlineLevel="0" collapsed="false">
      <c r="H40" s="15"/>
      <c r="I40" s="13"/>
      <c r="J40" s="14"/>
      <c r="K40" s="14"/>
    </row>
    <row r="41" customFormat="false" ht="14" hidden="false" customHeight="false" outlineLevel="0" collapsed="false">
      <c r="H41" s="15"/>
      <c r="I41" s="14"/>
      <c r="J41" s="14"/>
      <c r="K41" s="14"/>
    </row>
  </sheetData>
  <mergeCells count="7">
    <mergeCell ref="A3:D3"/>
    <mergeCell ref="J3:K3"/>
    <mergeCell ref="A4:D4"/>
    <mergeCell ref="J4:K4"/>
    <mergeCell ref="C9:J9"/>
    <mergeCell ref="B14:J15"/>
    <mergeCell ref="B16:J17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D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3.99"/>
    <col collapsed="false" customWidth="true" hidden="false" outlineLevel="0" max="2" min="2" style="54" width="3.63"/>
    <col collapsed="false" customWidth="true" hidden="false" outlineLevel="0" max="3" min="3" style="54" width="11.81"/>
    <col collapsed="false" customWidth="true" hidden="false" outlineLevel="0" max="4" min="4" style="54" width="2.63"/>
    <col collapsed="false" customWidth="true" hidden="false" outlineLevel="0" max="5" min="5" style="54" width="3.45"/>
    <col collapsed="false" customWidth="true" hidden="false" outlineLevel="0" max="6" min="6" style="54" width="9.81"/>
    <col collapsed="false" customWidth="true" hidden="false" outlineLevel="0" max="8" min="7" style="54" width="2.63"/>
    <col collapsed="false" customWidth="true" hidden="false" outlineLevel="0" max="9" min="9" style="54" width="3.45"/>
    <col collapsed="false" customWidth="true" hidden="false" outlineLevel="0" max="10" min="10" style="54" width="9.81"/>
    <col collapsed="false" customWidth="true" hidden="false" outlineLevel="0" max="12" min="11" style="54" width="2.63"/>
    <col collapsed="false" customWidth="true" hidden="false" outlineLevel="0" max="13" min="13" style="54" width="3.45"/>
    <col collapsed="false" customWidth="true" hidden="false" outlineLevel="0" max="14" min="14" style="54" width="9.81"/>
    <col collapsed="false" customWidth="true" hidden="false" outlineLevel="0" max="16" min="15" style="54" width="2.63"/>
    <col collapsed="false" customWidth="true" hidden="false" outlineLevel="0" max="17" min="17" style="54" width="3.45"/>
    <col collapsed="false" customWidth="true" hidden="false" outlineLevel="0" max="18" min="18" style="54" width="9.81"/>
    <col collapsed="false" customWidth="true" hidden="false" outlineLevel="0" max="20" min="19" style="54" width="2.63"/>
    <col collapsed="false" customWidth="true" hidden="false" outlineLevel="0" max="21" min="21" style="54" width="3.45"/>
    <col collapsed="false" customWidth="true" hidden="false" outlineLevel="0" max="22" min="22" style="54" width="9.81"/>
    <col collapsed="false" customWidth="true" hidden="false" outlineLevel="0" max="23" min="23" style="54" width="2.63"/>
    <col collapsed="false" customWidth="false" hidden="false" outlineLevel="0" max="257" min="24" style="54" width="8.99"/>
  </cols>
  <sheetData>
    <row r="2" customFormat="false" ht="14.5" hidden="false" customHeight="false" outlineLevel="0" collapsed="false">
      <c r="C2" s="56" t="s">
        <v>222</v>
      </c>
      <c r="D2" s="250"/>
      <c r="U2" s="416" t="s">
        <v>143</v>
      </c>
    </row>
    <row r="3" customFormat="false" ht="14" hidden="false" customHeight="false" outlineLevel="0" collapsed="false">
      <c r="B3" s="541"/>
      <c r="C3" s="333" t="s">
        <v>223</v>
      </c>
      <c r="D3" s="542"/>
      <c r="E3" s="542"/>
      <c r="F3" s="542"/>
      <c r="G3" s="543"/>
      <c r="H3" s="544"/>
      <c r="I3" s="545"/>
      <c r="J3" s="545"/>
      <c r="K3" s="545"/>
      <c r="L3" s="545"/>
      <c r="M3" s="546" t="s">
        <v>224</v>
      </c>
      <c r="N3" s="546"/>
      <c r="O3" s="546"/>
      <c r="P3" s="546"/>
      <c r="Q3" s="546"/>
      <c r="R3" s="546"/>
      <c r="S3" s="546"/>
      <c r="T3" s="546"/>
      <c r="U3" s="546"/>
      <c r="V3" s="546"/>
      <c r="W3" s="547"/>
      <c r="X3" s="249"/>
    </row>
    <row r="4" customFormat="false" ht="14" hidden="false" customHeight="false" outlineLevel="0" collapsed="false">
      <c r="B4" s="548"/>
      <c r="C4" s="549"/>
      <c r="D4" s="550" t="s">
        <v>77</v>
      </c>
      <c r="E4" s="550"/>
      <c r="F4" s="550"/>
      <c r="G4" s="550"/>
      <c r="H4" s="551" t="s">
        <v>149</v>
      </c>
      <c r="I4" s="551"/>
      <c r="J4" s="551"/>
      <c r="K4" s="551"/>
      <c r="L4" s="552"/>
      <c r="M4" s="553"/>
      <c r="N4" s="553"/>
      <c r="O4" s="554"/>
      <c r="P4" s="555" t="s">
        <v>150</v>
      </c>
      <c r="Q4" s="555"/>
      <c r="R4" s="555"/>
      <c r="S4" s="555"/>
      <c r="T4" s="556" t="s">
        <v>131</v>
      </c>
      <c r="U4" s="556"/>
      <c r="V4" s="556"/>
      <c r="W4" s="556"/>
      <c r="X4" s="249"/>
    </row>
    <row r="5" customFormat="false" ht="14.5" hidden="false" customHeight="false" outlineLevel="0" collapsed="false">
      <c r="B5" s="557" t="s">
        <v>175</v>
      </c>
      <c r="C5" s="558"/>
      <c r="D5" s="559"/>
      <c r="E5" s="368"/>
      <c r="F5" s="368"/>
      <c r="G5" s="560"/>
      <c r="H5" s="551"/>
      <c r="I5" s="551"/>
      <c r="J5" s="551"/>
      <c r="K5" s="551"/>
      <c r="L5" s="561" t="s">
        <v>132</v>
      </c>
      <c r="M5" s="561"/>
      <c r="N5" s="561"/>
      <c r="O5" s="561"/>
      <c r="P5" s="555"/>
      <c r="Q5" s="555"/>
      <c r="R5" s="555"/>
      <c r="S5" s="555"/>
      <c r="T5" s="556"/>
      <c r="U5" s="556"/>
      <c r="V5" s="556"/>
      <c r="W5" s="556"/>
      <c r="X5" s="249"/>
      <c r="AA5" s="562"/>
      <c r="AB5" s="562"/>
      <c r="AC5" s="562"/>
      <c r="AD5" s="562"/>
    </row>
    <row r="6" customFormat="false" ht="8.15" hidden="false" customHeight="true" outlineLevel="0" collapsed="false">
      <c r="B6" s="563"/>
      <c r="C6" s="564"/>
      <c r="D6" s="565"/>
      <c r="E6" s="566"/>
      <c r="F6" s="567"/>
      <c r="G6" s="568"/>
      <c r="H6" s="567"/>
      <c r="I6" s="566"/>
      <c r="J6" s="569"/>
      <c r="K6" s="568"/>
      <c r="L6" s="567"/>
      <c r="M6" s="570"/>
      <c r="N6" s="569"/>
      <c r="O6" s="568"/>
      <c r="P6" s="567"/>
      <c r="Q6" s="570"/>
      <c r="R6" s="569"/>
      <c r="S6" s="568"/>
      <c r="T6" s="567"/>
      <c r="U6" s="570"/>
      <c r="V6" s="569"/>
      <c r="W6" s="571"/>
      <c r="X6" s="249"/>
    </row>
    <row r="7" customFormat="false" ht="12.9" hidden="false" customHeight="true" outlineLevel="0" collapsed="false">
      <c r="B7" s="563"/>
      <c r="C7" s="572" t="s">
        <v>225</v>
      </c>
      <c r="D7" s="573"/>
      <c r="E7" s="574"/>
      <c r="F7" s="575" t="n">
        <v>147978</v>
      </c>
      <c r="G7" s="576"/>
      <c r="H7" s="575"/>
      <c r="I7" s="574"/>
      <c r="J7" s="577" t="n">
        <v>8370</v>
      </c>
      <c r="K7" s="576"/>
      <c r="L7" s="575"/>
      <c r="M7" s="578"/>
      <c r="N7" s="577" t="n">
        <v>4355</v>
      </c>
      <c r="O7" s="576"/>
      <c r="P7" s="575"/>
      <c r="Q7" s="578"/>
      <c r="R7" s="577" t="n">
        <v>130921</v>
      </c>
      <c r="S7" s="576"/>
      <c r="T7" s="575"/>
      <c r="U7" s="578"/>
      <c r="V7" s="577" t="n">
        <v>8687</v>
      </c>
      <c r="W7" s="579"/>
      <c r="X7" s="249"/>
    </row>
    <row r="8" customFormat="false" ht="12.9" hidden="false" customHeight="true" outlineLevel="0" collapsed="false">
      <c r="B8" s="563"/>
      <c r="C8" s="572"/>
      <c r="D8" s="580" t="s">
        <v>154</v>
      </c>
      <c r="E8" s="574"/>
      <c r="F8" s="581" t="n">
        <v>4.71425740892751</v>
      </c>
      <c r="G8" s="582" t="s">
        <v>155</v>
      </c>
      <c r="H8" s="583" t="s">
        <v>154</v>
      </c>
      <c r="I8" s="584" t="s">
        <v>95</v>
      </c>
      <c r="J8" s="581" t="n">
        <v>-15.930092406589</v>
      </c>
      <c r="K8" s="582" t="s">
        <v>155</v>
      </c>
      <c r="L8" s="583" t="s">
        <v>154</v>
      </c>
      <c r="M8" s="584" t="s">
        <v>95</v>
      </c>
      <c r="N8" s="581" t="n">
        <v>-18.9918154761905</v>
      </c>
      <c r="O8" s="582" t="s">
        <v>155</v>
      </c>
      <c r="P8" s="583" t="s">
        <v>154</v>
      </c>
      <c r="Q8" s="584"/>
      <c r="R8" s="581" t="n">
        <v>5.0350996831</v>
      </c>
      <c r="S8" s="582" t="s">
        <v>155</v>
      </c>
      <c r="T8" s="583" t="s">
        <v>154</v>
      </c>
      <c r="U8" s="584"/>
      <c r="V8" s="581" t="n">
        <v>29.3670886075949</v>
      </c>
      <c r="W8" s="585" t="s">
        <v>155</v>
      </c>
      <c r="X8" s="249"/>
    </row>
    <row r="9" customFormat="false" ht="8.15" hidden="false" customHeight="true" outlineLevel="0" collapsed="false">
      <c r="B9" s="563"/>
      <c r="C9" s="564"/>
      <c r="D9" s="565"/>
      <c r="E9" s="566"/>
      <c r="F9" s="567"/>
      <c r="G9" s="586"/>
      <c r="H9" s="567"/>
      <c r="I9" s="566"/>
      <c r="J9" s="569"/>
      <c r="K9" s="586"/>
      <c r="L9" s="567"/>
      <c r="M9" s="566"/>
      <c r="N9" s="569"/>
      <c r="O9" s="586"/>
      <c r="P9" s="567"/>
      <c r="Q9" s="570"/>
      <c r="R9" s="567"/>
      <c r="S9" s="586"/>
      <c r="T9" s="567"/>
      <c r="U9" s="566"/>
      <c r="V9" s="569"/>
      <c r="W9" s="587"/>
      <c r="X9" s="249"/>
    </row>
    <row r="10" customFormat="false" ht="12.9" hidden="false" customHeight="true" outlineLevel="0" collapsed="false">
      <c r="B10" s="588" t="s">
        <v>226</v>
      </c>
      <c r="C10" s="589" t="s">
        <v>227</v>
      </c>
      <c r="D10" s="573"/>
      <c r="E10" s="574"/>
      <c r="F10" s="575" t="n">
        <v>140430</v>
      </c>
      <c r="G10" s="590"/>
      <c r="H10" s="575"/>
      <c r="I10" s="574"/>
      <c r="J10" s="577" t="n">
        <v>8153</v>
      </c>
      <c r="K10" s="590"/>
      <c r="L10" s="575"/>
      <c r="M10" s="574"/>
      <c r="N10" s="577" t="n">
        <v>4002</v>
      </c>
      <c r="O10" s="590"/>
      <c r="P10" s="575"/>
      <c r="Q10" s="578"/>
      <c r="R10" s="575" t="n">
        <v>126068</v>
      </c>
      <c r="S10" s="590"/>
      <c r="T10" s="575"/>
      <c r="U10" s="574"/>
      <c r="V10" s="577" t="n">
        <v>6209</v>
      </c>
      <c r="W10" s="591"/>
      <c r="X10" s="249"/>
    </row>
    <row r="11" customFormat="false" ht="12.9" hidden="false" customHeight="true" outlineLevel="0" collapsed="false">
      <c r="B11" s="588"/>
      <c r="C11" s="592"/>
      <c r="D11" s="593" t="s">
        <v>154</v>
      </c>
      <c r="E11" s="594" t="s">
        <v>95</v>
      </c>
      <c r="F11" s="595" t="n">
        <v>-5.10075822081661</v>
      </c>
      <c r="G11" s="596" t="s">
        <v>155</v>
      </c>
      <c r="H11" s="597" t="s">
        <v>154</v>
      </c>
      <c r="I11" s="598" t="s">
        <v>95</v>
      </c>
      <c r="J11" s="595" t="n">
        <v>-2.59259259259259</v>
      </c>
      <c r="K11" s="596" t="s">
        <v>155</v>
      </c>
      <c r="L11" s="597" t="s">
        <v>154</v>
      </c>
      <c r="M11" s="598" t="s">
        <v>95</v>
      </c>
      <c r="N11" s="595" t="n">
        <v>-8.10562571756602</v>
      </c>
      <c r="O11" s="596" t="s">
        <v>155</v>
      </c>
      <c r="P11" s="597" t="s">
        <v>154</v>
      </c>
      <c r="Q11" s="598" t="s">
        <v>95</v>
      </c>
      <c r="R11" s="595" t="n">
        <v>-3.70681556052887</v>
      </c>
      <c r="S11" s="596" t="s">
        <v>155</v>
      </c>
      <c r="T11" s="597" t="s">
        <v>154</v>
      </c>
      <c r="U11" s="598" t="s">
        <v>95</v>
      </c>
      <c r="V11" s="595" t="n">
        <v>-28.5253827558421</v>
      </c>
      <c r="W11" s="599" t="s">
        <v>155</v>
      </c>
      <c r="X11" s="249"/>
    </row>
    <row r="12" customFormat="false" ht="7.5" hidden="false" customHeight="true" outlineLevel="0" collapsed="false">
      <c r="B12" s="588"/>
      <c r="C12" s="572"/>
      <c r="D12" s="600"/>
      <c r="E12" s="566"/>
      <c r="F12" s="567"/>
      <c r="G12" s="586"/>
      <c r="H12" s="567"/>
      <c r="I12" s="566"/>
      <c r="J12" s="569"/>
      <c r="K12" s="586"/>
      <c r="L12" s="567"/>
      <c r="M12" s="566"/>
      <c r="N12" s="569"/>
      <c r="O12" s="586"/>
      <c r="P12" s="567"/>
      <c r="Q12" s="570"/>
      <c r="R12" s="567"/>
      <c r="S12" s="586"/>
      <c r="T12" s="567"/>
      <c r="U12" s="566"/>
      <c r="V12" s="569"/>
      <c r="W12" s="587"/>
      <c r="X12" s="249"/>
    </row>
    <row r="13" customFormat="false" ht="12.9" hidden="false" customHeight="true" outlineLevel="0" collapsed="false">
      <c r="B13" s="588"/>
      <c r="C13" s="572" t="s">
        <v>228</v>
      </c>
      <c r="D13" s="573"/>
      <c r="E13" s="574"/>
      <c r="F13" s="575" t="n">
        <v>141862</v>
      </c>
      <c r="G13" s="590"/>
      <c r="H13" s="575"/>
      <c r="I13" s="574"/>
      <c r="J13" s="577" t="n">
        <v>7107</v>
      </c>
      <c r="K13" s="590"/>
      <c r="L13" s="575"/>
      <c r="M13" s="574"/>
      <c r="N13" s="577" t="n">
        <v>4172</v>
      </c>
      <c r="O13" s="590"/>
      <c r="P13" s="575"/>
      <c r="Q13" s="578"/>
      <c r="R13" s="575" t="n">
        <v>127576</v>
      </c>
      <c r="S13" s="590"/>
      <c r="T13" s="575"/>
      <c r="U13" s="574"/>
      <c r="V13" s="577" t="n">
        <v>7179</v>
      </c>
      <c r="W13" s="591"/>
      <c r="X13" s="249"/>
    </row>
    <row r="14" customFormat="false" ht="12.9" hidden="false" customHeight="true" outlineLevel="0" collapsed="false">
      <c r="B14" s="588"/>
      <c r="C14" s="601"/>
      <c r="D14" s="593" t="s">
        <v>154</v>
      </c>
      <c r="E14" s="594"/>
      <c r="F14" s="595" t="n">
        <v>1.01972512995799</v>
      </c>
      <c r="G14" s="596" t="s">
        <v>155</v>
      </c>
      <c r="H14" s="597" t="s">
        <v>154</v>
      </c>
      <c r="I14" s="598" t="s">
        <v>95</v>
      </c>
      <c r="J14" s="595" t="n">
        <v>-12.8296332638293</v>
      </c>
      <c r="K14" s="596" t="s">
        <v>155</v>
      </c>
      <c r="L14" s="597" t="s">
        <v>154</v>
      </c>
      <c r="M14" s="598"/>
      <c r="N14" s="595" t="n">
        <v>4.24787606196902</v>
      </c>
      <c r="O14" s="596" t="s">
        <v>155</v>
      </c>
      <c r="P14" s="597" t="s">
        <v>154</v>
      </c>
      <c r="Q14" s="598"/>
      <c r="R14" s="595" t="n">
        <v>1.19617983945172</v>
      </c>
      <c r="S14" s="596" t="s">
        <v>155</v>
      </c>
      <c r="T14" s="597" t="s">
        <v>154</v>
      </c>
      <c r="U14" s="598"/>
      <c r="V14" s="595" t="n">
        <v>15.6224834917056</v>
      </c>
      <c r="W14" s="599" t="s">
        <v>155</v>
      </c>
      <c r="X14" s="249"/>
    </row>
    <row r="15" customFormat="false" ht="8.15" hidden="false" customHeight="true" outlineLevel="0" collapsed="false">
      <c r="B15" s="588"/>
      <c r="C15" s="572"/>
      <c r="D15" s="573"/>
      <c r="E15" s="574"/>
      <c r="F15" s="575"/>
      <c r="G15" s="590"/>
      <c r="H15" s="575"/>
      <c r="I15" s="574"/>
      <c r="J15" s="602"/>
      <c r="K15" s="590"/>
      <c r="L15" s="575"/>
      <c r="M15" s="574"/>
      <c r="N15" s="602"/>
      <c r="O15" s="590"/>
      <c r="P15" s="575"/>
      <c r="Q15" s="603"/>
      <c r="R15" s="575"/>
      <c r="S15" s="590"/>
      <c r="T15" s="575"/>
      <c r="U15" s="574"/>
      <c r="V15" s="602"/>
      <c r="W15" s="591"/>
      <c r="X15" s="249"/>
    </row>
    <row r="16" customFormat="false" ht="12.9" hidden="false" customHeight="true" outlineLevel="0" collapsed="false">
      <c r="B16" s="588"/>
      <c r="C16" s="572" t="s">
        <v>229</v>
      </c>
      <c r="D16" s="604"/>
      <c r="E16" s="574"/>
      <c r="F16" s="575" t="n">
        <v>153621</v>
      </c>
      <c r="G16" s="590"/>
      <c r="H16" s="575"/>
      <c r="I16" s="574"/>
      <c r="J16" s="577" t="n">
        <v>7861</v>
      </c>
      <c r="K16" s="590"/>
      <c r="L16" s="575"/>
      <c r="M16" s="574"/>
      <c r="N16" s="577" t="n">
        <v>3777</v>
      </c>
      <c r="O16" s="590"/>
      <c r="P16" s="575"/>
      <c r="Q16" s="578"/>
      <c r="R16" s="575" t="n">
        <v>139384</v>
      </c>
      <c r="S16" s="590"/>
      <c r="T16" s="575"/>
      <c r="U16" s="574"/>
      <c r="V16" s="577" t="n">
        <v>6376</v>
      </c>
      <c r="W16" s="591"/>
      <c r="X16" s="249"/>
    </row>
    <row r="17" customFormat="false" ht="12.9" hidden="false" customHeight="true" outlineLevel="0" collapsed="false">
      <c r="B17" s="588"/>
      <c r="C17" s="601"/>
      <c r="D17" s="593" t="s">
        <v>154</v>
      </c>
      <c r="E17" s="594"/>
      <c r="F17" s="595" t="n">
        <v>8.28904146283007</v>
      </c>
      <c r="G17" s="596" t="s">
        <v>155</v>
      </c>
      <c r="H17" s="597" t="s">
        <v>154</v>
      </c>
      <c r="I17" s="598"/>
      <c r="J17" s="595" t="n">
        <v>10.6092584775573</v>
      </c>
      <c r="K17" s="596" t="s">
        <v>155</v>
      </c>
      <c r="L17" s="597" t="s">
        <v>154</v>
      </c>
      <c r="M17" s="598" t="s">
        <v>95</v>
      </c>
      <c r="N17" s="595" t="n">
        <v>-9.46788111217641</v>
      </c>
      <c r="O17" s="596" t="s">
        <v>155</v>
      </c>
      <c r="P17" s="597" t="s">
        <v>154</v>
      </c>
      <c r="Q17" s="598"/>
      <c r="R17" s="595" t="n">
        <v>9.25565937166865</v>
      </c>
      <c r="S17" s="596" t="s">
        <v>155</v>
      </c>
      <c r="T17" s="597" t="s">
        <v>154</v>
      </c>
      <c r="U17" s="598" t="s">
        <v>95</v>
      </c>
      <c r="V17" s="595" t="n">
        <v>-11.1854018665552</v>
      </c>
      <c r="W17" s="599" t="s">
        <v>155</v>
      </c>
      <c r="X17" s="249"/>
    </row>
    <row r="18" customFormat="false" ht="8.15" hidden="false" customHeight="true" outlineLevel="0" collapsed="false">
      <c r="B18" s="588"/>
      <c r="C18" s="572"/>
      <c r="D18" s="565"/>
      <c r="E18" s="574"/>
      <c r="F18" s="567"/>
      <c r="G18" s="586"/>
      <c r="H18" s="567"/>
      <c r="I18" s="574"/>
      <c r="J18" s="605"/>
      <c r="K18" s="586"/>
      <c r="L18" s="567"/>
      <c r="M18" s="566"/>
      <c r="N18" s="605"/>
      <c r="O18" s="586"/>
      <c r="P18" s="567"/>
      <c r="Q18" s="578"/>
      <c r="R18" s="567"/>
      <c r="S18" s="586"/>
      <c r="T18" s="567"/>
      <c r="U18" s="566"/>
      <c r="V18" s="605"/>
      <c r="W18" s="587"/>
      <c r="X18" s="249"/>
    </row>
    <row r="19" customFormat="false" ht="12.9" hidden="false" customHeight="true" outlineLevel="0" collapsed="false">
      <c r="B19" s="588" t="s">
        <v>230</v>
      </c>
      <c r="C19" s="572" t="s">
        <v>231</v>
      </c>
      <c r="D19" s="604"/>
      <c r="E19" s="574"/>
      <c r="F19" s="575" t="n">
        <v>141935</v>
      </c>
      <c r="G19" s="590"/>
      <c r="H19" s="575"/>
      <c r="I19" s="574"/>
      <c r="J19" s="577" t="n">
        <v>6523</v>
      </c>
      <c r="K19" s="590"/>
      <c r="L19" s="575"/>
      <c r="M19" s="574"/>
      <c r="N19" s="577" t="n">
        <v>2821</v>
      </c>
      <c r="O19" s="590"/>
      <c r="P19" s="575"/>
      <c r="Q19" s="578"/>
      <c r="R19" s="575" t="n">
        <v>130310</v>
      </c>
      <c r="S19" s="590"/>
      <c r="T19" s="575"/>
      <c r="U19" s="574"/>
      <c r="V19" s="577" t="n">
        <v>5102</v>
      </c>
      <c r="W19" s="591"/>
      <c r="X19" s="249"/>
    </row>
    <row r="20" customFormat="false" ht="12.9" hidden="false" customHeight="true" outlineLevel="0" collapsed="false">
      <c r="B20" s="588"/>
      <c r="C20" s="601"/>
      <c r="D20" s="593" t="s">
        <v>154</v>
      </c>
      <c r="E20" s="594" t="s">
        <v>95</v>
      </c>
      <c r="F20" s="595" t="n">
        <v>-7.60703289263838</v>
      </c>
      <c r="G20" s="596" t="s">
        <v>155</v>
      </c>
      <c r="H20" s="597" t="s">
        <v>154</v>
      </c>
      <c r="I20" s="598" t="s">
        <v>95</v>
      </c>
      <c r="J20" s="595" t="n">
        <v>-17.0207352754103</v>
      </c>
      <c r="K20" s="596" t="s">
        <v>155</v>
      </c>
      <c r="L20" s="597" t="s">
        <v>154</v>
      </c>
      <c r="M20" s="598" t="s">
        <v>95</v>
      </c>
      <c r="N20" s="595" t="n">
        <v>-25.3110934604183</v>
      </c>
      <c r="O20" s="596" t="s">
        <v>155</v>
      </c>
      <c r="P20" s="597" t="s">
        <v>154</v>
      </c>
      <c r="Q20" s="598" t="s">
        <v>95</v>
      </c>
      <c r="R20" s="595" t="n">
        <v>-6.51007289215405</v>
      </c>
      <c r="S20" s="596" t="s">
        <v>155</v>
      </c>
      <c r="T20" s="597" t="s">
        <v>154</v>
      </c>
      <c r="U20" s="598" t="s">
        <v>95</v>
      </c>
      <c r="V20" s="595" t="n">
        <v>-19.9811794228356</v>
      </c>
      <c r="W20" s="599" t="s">
        <v>155</v>
      </c>
      <c r="X20" s="249"/>
    </row>
    <row r="21" customFormat="false" ht="8.15" hidden="false" customHeight="true" outlineLevel="0" collapsed="false">
      <c r="B21" s="588"/>
      <c r="C21" s="572"/>
      <c r="D21" s="573"/>
      <c r="E21" s="574"/>
      <c r="F21" s="575"/>
      <c r="G21" s="590"/>
      <c r="H21" s="575"/>
      <c r="I21" s="574"/>
      <c r="J21" s="602"/>
      <c r="K21" s="590"/>
      <c r="L21" s="575"/>
      <c r="M21" s="574"/>
      <c r="N21" s="602"/>
      <c r="O21" s="590"/>
      <c r="P21" s="575"/>
      <c r="Q21" s="603"/>
      <c r="R21" s="575"/>
      <c r="S21" s="590"/>
      <c r="T21" s="575"/>
      <c r="U21" s="574"/>
      <c r="V21" s="602"/>
      <c r="W21" s="591"/>
      <c r="X21" s="249"/>
    </row>
    <row r="22" customFormat="false" ht="12.9" hidden="false" customHeight="true" outlineLevel="0" collapsed="false">
      <c r="B22" s="588"/>
      <c r="C22" s="589" t="s">
        <v>232</v>
      </c>
      <c r="D22" s="573"/>
      <c r="E22" s="574"/>
      <c r="F22" s="575" t="n">
        <v>148382</v>
      </c>
      <c r="G22" s="590"/>
      <c r="H22" s="575"/>
      <c r="I22" s="574"/>
      <c r="J22" s="577" t="n">
        <v>7073</v>
      </c>
      <c r="K22" s="590"/>
      <c r="L22" s="575"/>
      <c r="M22" s="574"/>
      <c r="N22" s="577" t="n">
        <v>3208</v>
      </c>
      <c r="O22" s="590"/>
      <c r="P22" s="575"/>
      <c r="Q22" s="578"/>
      <c r="R22" s="575" t="n">
        <v>136390</v>
      </c>
      <c r="S22" s="590"/>
      <c r="T22" s="575"/>
      <c r="U22" s="574"/>
      <c r="V22" s="577" t="n">
        <v>4919</v>
      </c>
      <c r="W22" s="591"/>
      <c r="X22" s="249"/>
    </row>
    <row r="23" customFormat="false" ht="12.9" hidden="false" customHeight="true" outlineLevel="0" collapsed="false">
      <c r="B23" s="588"/>
      <c r="C23" s="592"/>
      <c r="D23" s="593" t="s">
        <v>154</v>
      </c>
      <c r="E23" s="594"/>
      <c r="F23" s="595" t="n">
        <v>4.54222003029556</v>
      </c>
      <c r="G23" s="596" t="s">
        <v>155</v>
      </c>
      <c r="H23" s="597" t="s">
        <v>154</v>
      </c>
      <c r="I23" s="598"/>
      <c r="J23" s="595" t="n">
        <v>8.43170320404722</v>
      </c>
      <c r="K23" s="596" t="s">
        <v>155</v>
      </c>
      <c r="L23" s="597" t="s">
        <v>154</v>
      </c>
      <c r="M23" s="598"/>
      <c r="N23" s="595" t="n">
        <v>13.7185395249911</v>
      </c>
      <c r="O23" s="596" t="s">
        <v>155</v>
      </c>
      <c r="P23" s="597" t="s">
        <v>154</v>
      </c>
      <c r="Q23" s="598"/>
      <c r="R23" s="595" t="n">
        <v>4.66579694574476</v>
      </c>
      <c r="S23" s="596" t="s">
        <v>155</v>
      </c>
      <c r="T23" s="597" t="s">
        <v>154</v>
      </c>
      <c r="U23" s="598" t="s">
        <v>95</v>
      </c>
      <c r="V23" s="595" t="n">
        <v>-3.58682869462956</v>
      </c>
      <c r="W23" s="599" t="s">
        <v>155</v>
      </c>
      <c r="X23" s="249"/>
    </row>
    <row r="24" customFormat="false" ht="8.15" hidden="false" customHeight="true" outlineLevel="0" collapsed="false">
      <c r="B24" s="588"/>
      <c r="C24" s="572"/>
      <c r="D24" s="565"/>
      <c r="E24" s="574"/>
      <c r="F24" s="567"/>
      <c r="G24" s="586"/>
      <c r="H24" s="567"/>
      <c r="I24" s="574"/>
      <c r="J24" s="605"/>
      <c r="K24" s="586"/>
      <c r="L24" s="567"/>
      <c r="M24" s="566"/>
      <c r="N24" s="605"/>
      <c r="O24" s="586"/>
      <c r="P24" s="567"/>
      <c r="Q24" s="578"/>
      <c r="R24" s="567"/>
      <c r="S24" s="586"/>
      <c r="T24" s="567"/>
      <c r="U24" s="566"/>
      <c r="V24" s="605"/>
      <c r="W24" s="587"/>
      <c r="X24" s="249"/>
    </row>
    <row r="25" customFormat="false" ht="12.9" hidden="false" customHeight="true" outlineLevel="0" collapsed="false">
      <c r="B25" s="588"/>
      <c r="C25" s="572" t="s">
        <v>233</v>
      </c>
      <c r="D25" s="604"/>
      <c r="E25" s="574"/>
      <c r="F25" s="575" t="n">
        <v>135619</v>
      </c>
      <c r="G25" s="590"/>
      <c r="H25" s="575"/>
      <c r="I25" s="574"/>
      <c r="J25" s="577" t="n">
        <v>6105</v>
      </c>
      <c r="K25" s="590"/>
      <c r="L25" s="575"/>
      <c r="M25" s="574"/>
      <c r="N25" s="577" t="n">
        <v>2800</v>
      </c>
      <c r="O25" s="590"/>
      <c r="P25" s="575"/>
      <c r="Q25" s="578"/>
      <c r="R25" s="575" t="n">
        <v>125879</v>
      </c>
      <c r="S25" s="590"/>
      <c r="T25" s="575"/>
      <c r="U25" s="574"/>
      <c r="V25" s="577" t="n">
        <v>3635</v>
      </c>
      <c r="W25" s="591"/>
      <c r="X25" s="249"/>
    </row>
    <row r="26" customFormat="false" ht="12.9" hidden="false" customHeight="true" outlineLevel="0" collapsed="false">
      <c r="B26" s="588"/>
      <c r="C26" s="601"/>
      <c r="D26" s="593" t="s">
        <v>154</v>
      </c>
      <c r="E26" s="594" t="s">
        <v>95</v>
      </c>
      <c r="F26" s="595" t="n">
        <v>-8.60144761493982</v>
      </c>
      <c r="G26" s="596" t="s">
        <v>155</v>
      </c>
      <c r="H26" s="597" t="s">
        <v>154</v>
      </c>
      <c r="I26" s="598" t="s">
        <v>95</v>
      </c>
      <c r="J26" s="595" t="n">
        <v>-13.6858475894246</v>
      </c>
      <c r="K26" s="596" t="s">
        <v>155</v>
      </c>
      <c r="L26" s="597" t="s">
        <v>154</v>
      </c>
      <c r="M26" s="598" t="s">
        <v>95</v>
      </c>
      <c r="N26" s="595" t="n">
        <v>-12.7182044887781</v>
      </c>
      <c r="O26" s="596" t="s">
        <v>155</v>
      </c>
      <c r="P26" s="597" t="s">
        <v>154</v>
      </c>
      <c r="Q26" s="598" t="s">
        <v>95</v>
      </c>
      <c r="R26" s="595" t="n">
        <v>-7.70657672849916</v>
      </c>
      <c r="S26" s="596" t="s">
        <v>155</v>
      </c>
      <c r="T26" s="597" t="s">
        <v>154</v>
      </c>
      <c r="U26" s="598" t="s">
        <v>95</v>
      </c>
      <c r="V26" s="595" t="n">
        <v>-26.1028664362675</v>
      </c>
      <c r="W26" s="599" t="s">
        <v>155</v>
      </c>
      <c r="X26" s="249"/>
    </row>
    <row r="27" customFormat="false" ht="7.5" hidden="false" customHeight="true" outlineLevel="0" collapsed="false">
      <c r="B27" s="588"/>
      <c r="C27" s="572"/>
      <c r="D27" s="573"/>
      <c r="E27" s="574"/>
      <c r="F27" s="575"/>
      <c r="G27" s="590"/>
      <c r="H27" s="575"/>
      <c r="I27" s="574"/>
      <c r="J27" s="602"/>
      <c r="K27" s="590"/>
      <c r="L27" s="575"/>
      <c r="M27" s="574"/>
      <c r="N27" s="602"/>
      <c r="O27" s="590"/>
      <c r="P27" s="575"/>
      <c r="Q27" s="603"/>
      <c r="R27" s="575"/>
      <c r="S27" s="590"/>
      <c r="T27" s="575"/>
      <c r="U27" s="574"/>
      <c r="V27" s="602"/>
      <c r="W27" s="591"/>
      <c r="X27" s="249"/>
    </row>
    <row r="28" customFormat="false" ht="12.9" hidden="false" customHeight="true" outlineLevel="0" collapsed="false">
      <c r="B28" s="588" t="s">
        <v>137</v>
      </c>
      <c r="C28" s="589" t="s">
        <v>234</v>
      </c>
      <c r="D28" s="573"/>
      <c r="E28" s="574"/>
      <c r="F28" s="575" t="n">
        <v>133175</v>
      </c>
      <c r="G28" s="590"/>
      <c r="H28" s="575"/>
      <c r="I28" s="574"/>
      <c r="J28" s="577" t="n">
        <v>4916</v>
      </c>
      <c r="K28" s="590"/>
      <c r="L28" s="575"/>
      <c r="M28" s="574"/>
      <c r="N28" s="577" t="n">
        <v>2888</v>
      </c>
      <c r="O28" s="590"/>
      <c r="P28" s="575"/>
      <c r="Q28" s="578"/>
      <c r="R28" s="575" t="n">
        <v>125456</v>
      </c>
      <c r="S28" s="590"/>
      <c r="T28" s="575"/>
      <c r="U28" s="574"/>
      <c r="V28" s="577" t="n">
        <v>2803</v>
      </c>
      <c r="W28" s="591"/>
      <c r="X28" s="249"/>
    </row>
    <row r="29" customFormat="false" ht="12.9" hidden="false" customHeight="true" outlineLevel="0" collapsed="false">
      <c r="B29" s="588"/>
      <c r="C29" s="601"/>
      <c r="D29" s="593" t="s">
        <v>154</v>
      </c>
      <c r="E29" s="594" t="s">
        <v>95</v>
      </c>
      <c r="F29" s="595" t="n">
        <v>-1.80210737433545</v>
      </c>
      <c r="G29" s="596" t="s">
        <v>155</v>
      </c>
      <c r="H29" s="597" t="s">
        <v>154</v>
      </c>
      <c r="I29" s="598" t="s">
        <v>95</v>
      </c>
      <c r="J29" s="595" t="n">
        <v>-19.4758394758395</v>
      </c>
      <c r="K29" s="596" t="s">
        <v>155</v>
      </c>
      <c r="L29" s="597" t="s">
        <v>154</v>
      </c>
      <c r="M29" s="598"/>
      <c r="N29" s="595" t="n">
        <v>3.14285714285714</v>
      </c>
      <c r="O29" s="596" t="s">
        <v>155</v>
      </c>
      <c r="P29" s="597" t="s">
        <v>154</v>
      </c>
      <c r="Q29" s="598" t="s">
        <v>95</v>
      </c>
      <c r="R29" s="595" t="n">
        <v>-0.33603698790108</v>
      </c>
      <c r="S29" s="596" t="s">
        <v>155</v>
      </c>
      <c r="T29" s="597" t="s">
        <v>154</v>
      </c>
      <c r="U29" s="598" t="s">
        <v>95</v>
      </c>
      <c r="V29" s="595" t="n">
        <v>-22.888583218707</v>
      </c>
      <c r="W29" s="599" t="s">
        <v>155</v>
      </c>
      <c r="X29" s="249"/>
    </row>
    <row r="30" customFormat="false" ht="7.5" hidden="false" customHeight="true" outlineLevel="0" collapsed="false">
      <c r="B30" s="588"/>
      <c r="C30" s="572"/>
      <c r="D30" s="573"/>
      <c r="E30" s="574"/>
      <c r="F30" s="575"/>
      <c r="G30" s="590"/>
      <c r="H30" s="575"/>
      <c r="I30" s="574"/>
      <c r="J30" s="602"/>
      <c r="K30" s="590"/>
      <c r="L30" s="575"/>
      <c r="M30" s="574"/>
      <c r="N30" s="602"/>
      <c r="O30" s="590"/>
      <c r="P30" s="575"/>
      <c r="Q30" s="603"/>
      <c r="R30" s="575"/>
      <c r="S30" s="590"/>
      <c r="T30" s="575"/>
      <c r="U30" s="574"/>
      <c r="V30" s="602"/>
      <c r="W30" s="591"/>
      <c r="X30" s="249"/>
    </row>
    <row r="31" customFormat="false" ht="12.9" hidden="false" customHeight="true" outlineLevel="0" collapsed="false">
      <c r="B31" s="588"/>
      <c r="C31" s="589" t="s">
        <v>235</v>
      </c>
      <c r="D31" s="573"/>
      <c r="E31" s="574"/>
      <c r="F31" s="575" t="n">
        <v>134313</v>
      </c>
      <c r="G31" s="590"/>
      <c r="H31" s="575"/>
      <c r="I31" s="574"/>
      <c r="J31" s="577" t="n">
        <v>5887</v>
      </c>
      <c r="K31" s="590"/>
      <c r="L31" s="575"/>
      <c r="M31" s="574"/>
      <c r="N31" s="577" t="n">
        <v>2287</v>
      </c>
      <c r="O31" s="590"/>
      <c r="P31" s="575"/>
      <c r="Q31" s="578"/>
      <c r="R31" s="575" t="n">
        <v>124854</v>
      </c>
      <c r="S31" s="590"/>
      <c r="T31" s="575"/>
      <c r="U31" s="574"/>
      <c r="V31" s="577" t="n">
        <v>3572</v>
      </c>
      <c r="W31" s="591"/>
      <c r="X31" s="249"/>
    </row>
    <row r="32" customFormat="false" ht="12.9" hidden="false" customHeight="true" outlineLevel="0" collapsed="false">
      <c r="B32" s="588"/>
      <c r="C32" s="601"/>
      <c r="D32" s="593" t="s">
        <v>154</v>
      </c>
      <c r="E32" s="594"/>
      <c r="F32" s="595" t="n">
        <v>0.854514736249296</v>
      </c>
      <c r="G32" s="596" t="s">
        <v>155</v>
      </c>
      <c r="H32" s="597" t="s">
        <v>154</v>
      </c>
      <c r="I32" s="598"/>
      <c r="J32" s="595" t="n">
        <v>19.7518307567128</v>
      </c>
      <c r="K32" s="596" t="s">
        <v>155</v>
      </c>
      <c r="L32" s="597" t="s">
        <v>154</v>
      </c>
      <c r="M32" s="598" t="s">
        <v>95</v>
      </c>
      <c r="N32" s="595" t="n">
        <v>-20.8102493074792</v>
      </c>
      <c r="O32" s="596" t="s">
        <v>155</v>
      </c>
      <c r="P32" s="597" t="s">
        <v>154</v>
      </c>
      <c r="Q32" s="598" t="s">
        <v>95</v>
      </c>
      <c r="R32" s="595" t="n">
        <v>-0.4798495089912</v>
      </c>
      <c r="S32" s="596" t="s">
        <v>155</v>
      </c>
      <c r="T32" s="597" t="s">
        <v>154</v>
      </c>
      <c r="U32" s="598"/>
      <c r="V32" s="595" t="n">
        <v>27.4348911880128</v>
      </c>
      <c r="W32" s="599" t="s">
        <v>155</v>
      </c>
      <c r="X32" s="249"/>
    </row>
    <row r="33" customFormat="false" ht="8.15" hidden="false" customHeight="true" outlineLevel="0" collapsed="false">
      <c r="B33" s="588"/>
      <c r="C33" s="572"/>
      <c r="D33" s="573"/>
      <c r="E33" s="574"/>
      <c r="F33" s="575"/>
      <c r="G33" s="590"/>
      <c r="H33" s="575"/>
      <c r="I33" s="574"/>
      <c r="J33" s="602"/>
      <c r="K33" s="590"/>
      <c r="L33" s="575"/>
      <c r="M33" s="574"/>
      <c r="N33" s="602"/>
      <c r="O33" s="590"/>
      <c r="P33" s="575"/>
      <c r="Q33" s="603"/>
      <c r="R33" s="575"/>
      <c r="S33" s="590"/>
      <c r="T33" s="575"/>
      <c r="U33" s="574"/>
      <c r="V33" s="602"/>
      <c r="W33" s="591"/>
      <c r="X33" s="249"/>
    </row>
    <row r="34" customFormat="false" ht="12.9" hidden="false" customHeight="true" outlineLevel="0" collapsed="false">
      <c r="B34" s="588"/>
      <c r="C34" s="589" t="s">
        <v>236</v>
      </c>
      <c r="D34" s="573"/>
      <c r="E34" s="574"/>
      <c r="F34" s="575" t="n">
        <v>135382</v>
      </c>
      <c r="G34" s="590"/>
      <c r="H34" s="575"/>
      <c r="I34" s="574"/>
      <c r="J34" s="577" t="n">
        <v>4992</v>
      </c>
      <c r="K34" s="590"/>
      <c r="L34" s="575"/>
      <c r="M34" s="574"/>
      <c r="N34" s="577" t="n">
        <v>2124</v>
      </c>
      <c r="O34" s="590"/>
      <c r="P34" s="575"/>
      <c r="Q34" s="578"/>
      <c r="R34" s="575" t="n">
        <v>120962</v>
      </c>
      <c r="S34" s="590"/>
      <c r="T34" s="575"/>
      <c r="U34" s="574"/>
      <c r="V34" s="577" t="n">
        <v>9428</v>
      </c>
      <c r="W34" s="591"/>
      <c r="X34" s="249"/>
    </row>
    <row r="35" customFormat="false" ht="12.75" hidden="false" customHeight="true" outlineLevel="0" collapsed="false">
      <c r="B35" s="588"/>
      <c r="C35" s="601"/>
      <c r="D35" s="593" t="s">
        <v>154</v>
      </c>
      <c r="E35" s="594"/>
      <c r="F35" s="595" t="n">
        <v>0.795902109252269</v>
      </c>
      <c r="G35" s="596" t="s">
        <v>155</v>
      </c>
      <c r="H35" s="597" t="s">
        <v>154</v>
      </c>
      <c r="I35" s="598" t="s">
        <v>95</v>
      </c>
      <c r="J35" s="595" t="n">
        <v>-15.2029896381858</v>
      </c>
      <c r="K35" s="596" t="s">
        <v>155</v>
      </c>
      <c r="L35" s="597" t="s">
        <v>154</v>
      </c>
      <c r="M35" s="598" t="s">
        <v>95</v>
      </c>
      <c r="N35" s="595" t="n">
        <v>-7.12724092697857</v>
      </c>
      <c r="O35" s="596" t="s">
        <v>155</v>
      </c>
      <c r="P35" s="597" t="s">
        <v>154</v>
      </c>
      <c r="Q35" s="598" t="s">
        <v>95</v>
      </c>
      <c r="R35" s="595" t="n">
        <v>-3.1172409374149</v>
      </c>
      <c r="S35" s="596" t="s">
        <v>155</v>
      </c>
      <c r="T35" s="597" t="s">
        <v>154</v>
      </c>
      <c r="U35" s="598"/>
      <c r="V35" s="595" t="n">
        <v>163.941769316909</v>
      </c>
      <c r="W35" s="599" t="s">
        <v>155</v>
      </c>
      <c r="X35" s="249"/>
    </row>
    <row r="36" customFormat="false" ht="8.15" hidden="false" customHeight="true" outlineLevel="0" collapsed="false">
      <c r="B36" s="588"/>
      <c r="C36" s="606"/>
      <c r="D36" s="573"/>
      <c r="E36" s="607"/>
      <c r="F36" s="573"/>
      <c r="G36" s="608"/>
      <c r="H36" s="573"/>
      <c r="I36" s="607"/>
      <c r="J36" s="609"/>
      <c r="K36" s="608"/>
      <c r="L36" s="573"/>
      <c r="M36" s="610"/>
      <c r="N36" s="609"/>
      <c r="O36" s="608"/>
      <c r="P36" s="573"/>
      <c r="Q36" s="610"/>
      <c r="R36" s="609"/>
      <c r="S36" s="608"/>
      <c r="T36" s="573"/>
      <c r="U36" s="610"/>
      <c r="V36" s="609"/>
      <c r="W36" s="579"/>
      <c r="X36" s="249"/>
    </row>
    <row r="37" customFormat="false" ht="12.9" hidden="false" customHeight="true" outlineLevel="0" collapsed="false">
      <c r="B37" s="588"/>
      <c r="C37" s="572" t="s">
        <v>237</v>
      </c>
      <c r="D37" s="573"/>
      <c r="E37" s="574"/>
      <c r="F37" s="575" t="n">
        <v>124810</v>
      </c>
      <c r="G37" s="576"/>
      <c r="H37" s="575"/>
      <c r="I37" s="574"/>
      <c r="J37" s="577" t="n">
        <v>4101</v>
      </c>
      <c r="K37" s="576"/>
      <c r="L37" s="575"/>
      <c r="M37" s="578"/>
      <c r="N37" s="577" t="n">
        <v>1698</v>
      </c>
      <c r="O37" s="576"/>
      <c r="P37" s="575"/>
      <c r="Q37" s="578"/>
      <c r="R37" s="577" t="n">
        <v>114286</v>
      </c>
      <c r="S37" s="576"/>
      <c r="T37" s="575"/>
      <c r="U37" s="578"/>
      <c r="V37" s="577" t="n">
        <v>6423</v>
      </c>
      <c r="W37" s="579"/>
      <c r="X37" s="249"/>
    </row>
    <row r="38" customFormat="false" ht="12.9" hidden="false" customHeight="true" outlineLevel="0" collapsed="false">
      <c r="B38" s="611"/>
      <c r="C38" s="612"/>
      <c r="D38" s="613" t="s">
        <v>154</v>
      </c>
      <c r="E38" s="614" t="s">
        <v>95</v>
      </c>
      <c r="F38" s="615" t="n">
        <v>-7.80901449232542</v>
      </c>
      <c r="G38" s="616" t="s">
        <v>155</v>
      </c>
      <c r="H38" s="617" t="s">
        <v>154</v>
      </c>
      <c r="I38" s="618" t="s">
        <v>95</v>
      </c>
      <c r="J38" s="615" t="n">
        <v>-17.8485576923077</v>
      </c>
      <c r="K38" s="616" t="s">
        <v>155</v>
      </c>
      <c r="L38" s="617" t="s">
        <v>154</v>
      </c>
      <c r="M38" s="618" t="s">
        <v>95</v>
      </c>
      <c r="N38" s="615" t="n">
        <v>-20.0564971751412</v>
      </c>
      <c r="O38" s="616" t="s">
        <v>155</v>
      </c>
      <c r="P38" s="617" t="s">
        <v>154</v>
      </c>
      <c r="Q38" s="618" t="s">
        <v>95</v>
      </c>
      <c r="R38" s="615" t="n">
        <v>-5.51908863940742</v>
      </c>
      <c r="S38" s="616" t="s">
        <v>155</v>
      </c>
      <c r="T38" s="617" t="s">
        <v>154</v>
      </c>
      <c r="U38" s="618" t="s">
        <v>95</v>
      </c>
      <c r="V38" s="615" t="n">
        <v>-31.8731438268986</v>
      </c>
      <c r="W38" s="619" t="s">
        <v>155</v>
      </c>
      <c r="X38" s="249"/>
    </row>
    <row r="39" customFormat="false" ht="7.5" hidden="false" customHeight="true" outlineLevel="0" collapsed="false">
      <c r="B39" s="588"/>
      <c r="C39" s="620"/>
      <c r="D39" s="621"/>
      <c r="E39" s="110"/>
      <c r="F39" s="622"/>
      <c r="G39" s="174"/>
      <c r="H39" s="622"/>
      <c r="I39" s="110"/>
      <c r="J39" s="623"/>
      <c r="K39" s="174"/>
      <c r="L39" s="622"/>
      <c r="M39" s="114"/>
      <c r="N39" s="623"/>
      <c r="O39" s="174"/>
      <c r="P39" s="622"/>
      <c r="Q39" s="114"/>
      <c r="R39" s="623"/>
      <c r="S39" s="174"/>
      <c r="T39" s="622"/>
      <c r="U39" s="114"/>
      <c r="V39" s="623"/>
      <c r="W39" s="624"/>
      <c r="X39" s="249"/>
    </row>
    <row r="40" customFormat="false" ht="12.9" hidden="false" customHeight="true" outlineLevel="0" collapsed="false">
      <c r="B40" s="588"/>
      <c r="C40" s="620" t="s">
        <v>238</v>
      </c>
      <c r="D40" s="621"/>
      <c r="E40" s="110"/>
      <c r="F40" s="622" t="n">
        <v>11094</v>
      </c>
      <c r="G40" s="174"/>
      <c r="H40" s="622"/>
      <c r="I40" s="110"/>
      <c r="J40" s="625" t="n">
        <v>897</v>
      </c>
      <c r="K40" s="174"/>
      <c r="L40" s="622"/>
      <c r="M40" s="114"/>
      <c r="N40" s="625" t="n">
        <v>127</v>
      </c>
      <c r="O40" s="174"/>
      <c r="P40" s="622"/>
      <c r="Q40" s="114"/>
      <c r="R40" s="625" t="n">
        <v>9681</v>
      </c>
      <c r="S40" s="174"/>
      <c r="T40" s="622"/>
      <c r="U40" s="114"/>
      <c r="V40" s="625" t="n">
        <v>516</v>
      </c>
      <c r="W40" s="624"/>
      <c r="X40" s="249"/>
    </row>
    <row r="41" customFormat="false" ht="14" hidden="false" customHeight="false" outlineLevel="0" collapsed="false">
      <c r="B41" s="588"/>
      <c r="C41" s="626"/>
      <c r="D41" s="627" t="s">
        <v>154</v>
      </c>
      <c r="E41" s="628" t="s">
        <v>95</v>
      </c>
      <c r="F41" s="629" t="n">
        <v>-5.7033574160646</v>
      </c>
      <c r="G41" s="630" t="s">
        <v>155</v>
      </c>
      <c r="H41" s="631" t="s">
        <v>154</v>
      </c>
      <c r="I41" s="632"/>
      <c r="J41" s="629" t="n">
        <v>374.603174603175</v>
      </c>
      <c r="K41" s="630" t="s">
        <v>155</v>
      </c>
      <c r="L41" s="631" t="s">
        <v>154</v>
      </c>
      <c r="M41" s="632" t="s">
        <v>95</v>
      </c>
      <c r="N41" s="629" t="n">
        <v>-32.8042328042328</v>
      </c>
      <c r="O41" s="630" t="s">
        <v>155</v>
      </c>
      <c r="P41" s="631" t="s">
        <v>154</v>
      </c>
      <c r="Q41" s="632" t="s">
        <v>95</v>
      </c>
      <c r="R41" s="629" t="n">
        <v>-13.7626937466595</v>
      </c>
      <c r="S41" s="630" t="s">
        <v>155</v>
      </c>
      <c r="T41" s="631" t="s">
        <v>154</v>
      </c>
      <c r="U41" s="632"/>
      <c r="V41" s="629" t="n">
        <v>47.4285714285714</v>
      </c>
      <c r="W41" s="633" t="s">
        <v>155</v>
      </c>
      <c r="X41" s="249"/>
    </row>
    <row r="42" customFormat="false" ht="8.15" hidden="false" customHeight="true" outlineLevel="0" collapsed="false">
      <c r="B42" s="588"/>
      <c r="C42" s="620"/>
      <c r="D42" s="621"/>
      <c r="E42" s="110"/>
      <c r="F42" s="622"/>
      <c r="G42" s="115"/>
      <c r="H42" s="622"/>
      <c r="I42" s="110"/>
      <c r="J42" s="623"/>
      <c r="K42" s="115"/>
      <c r="L42" s="622"/>
      <c r="M42" s="110"/>
      <c r="N42" s="623"/>
      <c r="O42" s="115"/>
      <c r="P42" s="622"/>
      <c r="Q42" s="114"/>
      <c r="R42" s="622"/>
      <c r="S42" s="115"/>
      <c r="T42" s="622"/>
      <c r="U42" s="110"/>
      <c r="V42" s="623"/>
      <c r="W42" s="634"/>
      <c r="X42" s="249"/>
    </row>
    <row r="43" customFormat="false" ht="12.9" hidden="false" customHeight="true" outlineLevel="0" collapsed="false">
      <c r="B43" s="588"/>
      <c r="C43" s="588" t="n">
        <v>5</v>
      </c>
      <c r="D43" s="621"/>
      <c r="E43" s="110"/>
      <c r="F43" s="622" t="n">
        <v>11134</v>
      </c>
      <c r="G43" s="115"/>
      <c r="H43" s="622"/>
      <c r="I43" s="110"/>
      <c r="J43" s="625" t="n">
        <v>507</v>
      </c>
      <c r="K43" s="115"/>
      <c r="L43" s="622"/>
      <c r="M43" s="110"/>
      <c r="N43" s="625" t="n">
        <v>148</v>
      </c>
      <c r="O43" s="115"/>
      <c r="P43" s="622"/>
      <c r="Q43" s="114"/>
      <c r="R43" s="622" t="n">
        <v>10051</v>
      </c>
      <c r="S43" s="115"/>
      <c r="T43" s="622"/>
      <c r="U43" s="110"/>
      <c r="V43" s="625" t="n">
        <v>576</v>
      </c>
      <c r="W43" s="634"/>
      <c r="X43" s="249"/>
    </row>
    <row r="44" customFormat="false" ht="12.9" hidden="false" customHeight="true" outlineLevel="0" collapsed="false">
      <c r="B44" s="588"/>
      <c r="C44" s="626"/>
      <c r="D44" s="627" t="s">
        <v>154</v>
      </c>
      <c r="E44" s="628"/>
      <c r="F44" s="629" t="n">
        <v>9.72701291021977</v>
      </c>
      <c r="G44" s="630" t="s">
        <v>155</v>
      </c>
      <c r="H44" s="631" t="s">
        <v>154</v>
      </c>
      <c r="I44" s="632"/>
      <c r="J44" s="629" t="n">
        <v>108.641975308642</v>
      </c>
      <c r="K44" s="630" t="s">
        <v>155</v>
      </c>
      <c r="L44" s="631" t="s">
        <v>154</v>
      </c>
      <c r="M44" s="632" t="s">
        <v>95</v>
      </c>
      <c r="N44" s="629" t="n">
        <v>-36.480686695279</v>
      </c>
      <c r="O44" s="630" t="s">
        <v>155</v>
      </c>
      <c r="P44" s="631" t="s">
        <v>154</v>
      </c>
      <c r="Q44" s="632"/>
      <c r="R44" s="629" t="n">
        <v>5.75547138047138</v>
      </c>
      <c r="S44" s="630" t="s">
        <v>155</v>
      </c>
      <c r="T44" s="631" t="s">
        <v>154</v>
      </c>
      <c r="U44" s="632"/>
      <c r="V44" s="629" t="n">
        <v>44</v>
      </c>
      <c r="W44" s="633" t="s">
        <v>155</v>
      </c>
      <c r="X44" s="249"/>
    </row>
    <row r="45" customFormat="false" ht="8.15" hidden="false" customHeight="true" outlineLevel="0" collapsed="false">
      <c r="B45" s="588"/>
      <c r="C45" s="620"/>
      <c r="D45" s="635"/>
      <c r="E45" s="636"/>
      <c r="F45" s="637"/>
      <c r="G45" s="638"/>
      <c r="H45" s="637"/>
      <c r="I45" s="636"/>
      <c r="J45" s="639"/>
      <c r="K45" s="638"/>
      <c r="L45" s="637"/>
      <c r="M45" s="636"/>
      <c r="N45" s="639"/>
      <c r="O45" s="638"/>
      <c r="P45" s="637"/>
      <c r="Q45" s="640"/>
      <c r="R45" s="637"/>
      <c r="S45" s="638"/>
      <c r="T45" s="637"/>
      <c r="U45" s="636"/>
      <c r="V45" s="639"/>
      <c r="W45" s="641"/>
      <c r="X45" s="249"/>
    </row>
    <row r="46" customFormat="false" ht="12.9" hidden="false" customHeight="true" outlineLevel="0" collapsed="false">
      <c r="B46" s="588" t="s">
        <v>239</v>
      </c>
      <c r="C46" s="620" t="n">
        <v>6</v>
      </c>
      <c r="D46" s="642"/>
      <c r="E46" s="110"/>
      <c r="F46" s="622" t="n">
        <v>10415</v>
      </c>
      <c r="G46" s="115"/>
      <c r="H46" s="622"/>
      <c r="I46" s="110"/>
      <c r="J46" s="625" t="n">
        <v>198</v>
      </c>
      <c r="K46" s="115"/>
      <c r="L46" s="622"/>
      <c r="M46" s="110"/>
      <c r="N46" s="625" t="n">
        <v>172</v>
      </c>
      <c r="O46" s="115"/>
      <c r="P46" s="622"/>
      <c r="Q46" s="114"/>
      <c r="R46" s="622" t="n">
        <v>9641</v>
      </c>
      <c r="S46" s="115"/>
      <c r="T46" s="622"/>
      <c r="U46" s="110"/>
      <c r="V46" s="625" t="n">
        <v>576</v>
      </c>
      <c r="W46" s="634"/>
      <c r="X46" s="249"/>
    </row>
    <row r="47" customFormat="false" ht="12.9" hidden="false" customHeight="true" outlineLevel="0" collapsed="false">
      <c r="B47" s="588"/>
      <c r="C47" s="626"/>
      <c r="D47" s="627" t="s">
        <v>154</v>
      </c>
      <c r="E47" s="628" t="s">
        <v>95</v>
      </c>
      <c r="F47" s="629" t="n">
        <v>-5.1888939462904</v>
      </c>
      <c r="G47" s="630" t="s">
        <v>155</v>
      </c>
      <c r="H47" s="631" t="s">
        <v>154</v>
      </c>
      <c r="I47" s="632" t="s">
        <v>95</v>
      </c>
      <c r="J47" s="629" t="n">
        <v>-40.3614457831325</v>
      </c>
      <c r="K47" s="630" t="s">
        <v>155</v>
      </c>
      <c r="L47" s="631" t="s">
        <v>154</v>
      </c>
      <c r="M47" s="632" t="s">
        <v>95</v>
      </c>
      <c r="N47" s="629" t="n">
        <v>-7.02702702702703</v>
      </c>
      <c r="O47" s="630" t="s">
        <v>155</v>
      </c>
      <c r="P47" s="631" t="s">
        <v>154</v>
      </c>
      <c r="Q47" s="632" t="s">
        <v>95</v>
      </c>
      <c r="R47" s="629" t="n">
        <v>-6.23419568177397</v>
      </c>
      <c r="S47" s="630" t="s">
        <v>155</v>
      </c>
      <c r="T47" s="631" t="s">
        <v>154</v>
      </c>
      <c r="U47" s="632"/>
      <c r="V47" s="629" t="n">
        <v>55.256064690027</v>
      </c>
      <c r="W47" s="633" t="s">
        <v>155</v>
      </c>
      <c r="X47" s="249"/>
    </row>
    <row r="48" customFormat="false" ht="8.15" hidden="false" customHeight="true" outlineLevel="0" collapsed="false">
      <c r="B48" s="588"/>
      <c r="C48" s="620"/>
      <c r="D48" s="635"/>
      <c r="E48" s="636"/>
      <c r="F48" s="637"/>
      <c r="G48" s="638"/>
      <c r="H48" s="637"/>
      <c r="I48" s="636"/>
      <c r="J48" s="639"/>
      <c r="K48" s="638"/>
      <c r="L48" s="637"/>
      <c r="M48" s="636"/>
      <c r="N48" s="639"/>
      <c r="O48" s="638"/>
      <c r="P48" s="637"/>
      <c r="Q48" s="640"/>
      <c r="R48" s="637"/>
      <c r="S48" s="638"/>
      <c r="T48" s="637"/>
      <c r="U48" s="636"/>
      <c r="V48" s="639"/>
      <c r="W48" s="641"/>
      <c r="X48" s="249"/>
    </row>
    <row r="49" customFormat="false" ht="12.9" hidden="false" customHeight="true" outlineLevel="0" collapsed="false">
      <c r="B49" s="588"/>
      <c r="C49" s="588" t="n">
        <v>7</v>
      </c>
      <c r="D49" s="621"/>
      <c r="E49" s="110"/>
      <c r="F49" s="622" t="n">
        <v>10603</v>
      </c>
      <c r="G49" s="115"/>
      <c r="H49" s="622"/>
      <c r="I49" s="110"/>
      <c r="J49" s="625" t="n">
        <v>169</v>
      </c>
      <c r="K49" s="115"/>
      <c r="L49" s="622"/>
      <c r="M49" s="110"/>
      <c r="N49" s="625" t="n">
        <v>149</v>
      </c>
      <c r="O49" s="115"/>
      <c r="P49" s="622"/>
      <c r="Q49" s="114"/>
      <c r="R49" s="622" t="n">
        <v>9252</v>
      </c>
      <c r="S49" s="115"/>
      <c r="T49" s="622"/>
      <c r="U49" s="110"/>
      <c r="V49" s="625" t="n">
        <v>1182</v>
      </c>
      <c r="W49" s="634"/>
      <c r="X49" s="249"/>
    </row>
    <row r="50" customFormat="false" ht="12.9" hidden="false" customHeight="true" outlineLevel="0" collapsed="false">
      <c r="B50" s="588"/>
      <c r="C50" s="626"/>
      <c r="D50" s="627" t="s">
        <v>154</v>
      </c>
      <c r="E50" s="628" t="s">
        <v>95</v>
      </c>
      <c r="F50" s="629" t="n">
        <v>-1.30317415991809</v>
      </c>
      <c r="G50" s="630" t="s">
        <v>155</v>
      </c>
      <c r="H50" s="631" t="s">
        <v>154</v>
      </c>
      <c r="I50" s="632" t="s">
        <v>95</v>
      </c>
      <c r="J50" s="629" t="n">
        <v>-67.6245210727969</v>
      </c>
      <c r="K50" s="630" t="s">
        <v>155</v>
      </c>
      <c r="L50" s="631" t="s">
        <v>154</v>
      </c>
      <c r="M50" s="632" t="s">
        <v>95</v>
      </c>
      <c r="N50" s="629" t="n">
        <v>-15.3409090909091</v>
      </c>
      <c r="O50" s="630" t="s">
        <v>155</v>
      </c>
      <c r="P50" s="631" t="s">
        <v>154</v>
      </c>
      <c r="Q50" s="632" t="s">
        <v>95</v>
      </c>
      <c r="R50" s="629" t="n">
        <v>-5.63035495716034</v>
      </c>
      <c r="S50" s="630" t="s">
        <v>155</v>
      </c>
      <c r="T50" s="631" t="s">
        <v>154</v>
      </c>
      <c r="U50" s="632"/>
      <c r="V50" s="629" t="n">
        <v>183.453237410072</v>
      </c>
      <c r="W50" s="633" t="s">
        <v>155</v>
      </c>
      <c r="X50" s="249"/>
    </row>
    <row r="51" customFormat="false" ht="8.15" hidden="false" customHeight="true" outlineLevel="0" collapsed="false">
      <c r="B51" s="588"/>
      <c r="C51" s="620"/>
      <c r="D51" s="635"/>
      <c r="E51" s="636"/>
      <c r="F51" s="637"/>
      <c r="G51" s="638"/>
      <c r="H51" s="637"/>
      <c r="I51" s="636"/>
      <c r="J51" s="639"/>
      <c r="K51" s="638"/>
      <c r="L51" s="637"/>
      <c r="M51" s="636"/>
      <c r="N51" s="639"/>
      <c r="O51" s="638"/>
      <c r="P51" s="637"/>
      <c r="Q51" s="640"/>
      <c r="R51" s="637"/>
      <c r="S51" s="638"/>
      <c r="T51" s="637"/>
      <c r="U51" s="636"/>
      <c r="V51" s="639"/>
      <c r="W51" s="641"/>
      <c r="X51" s="249"/>
    </row>
    <row r="52" customFormat="false" ht="12.9" hidden="false" customHeight="true" outlineLevel="0" collapsed="false">
      <c r="B52" s="588"/>
      <c r="C52" s="588" t="n">
        <v>8</v>
      </c>
      <c r="D52" s="621"/>
      <c r="E52" s="110"/>
      <c r="F52" s="622" t="n">
        <v>10262</v>
      </c>
      <c r="G52" s="115"/>
      <c r="H52" s="622"/>
      <c r="I52" s="110"/>
      <c r="J52" s="625" t="n">
        <v>102</v>
      </c>
      <c r="K52" s="115"/>
      <c r="L52" s="622"/>
      <c r="M52" s="110"/>
      <c r="N52" s="625" t="n">
        <v>102</v>
      </c>
      <c r="O52" s="115"/>
      <c r="P52" s="622"/>
      <c r="Q52" s="114"/>
      <c r="R52" s="622" t="n">
        <v>9636</v>
      </c>
      <c r="S52" s="115"/>
      <c r="T52" s="622"/>
      <c r="U52" s="110"/>
      <c r="V52" s="625" t="n">
        <v>524</v>
      </c>
      <c r="W52" s="634"/>
      <c r="X52" s="249"/>
    </row>
    <row r="53" customFormat="false" ht="12.9" hidden="false" customHeight="true" outlineLevel="0" collapsed="false">
      <c r="B53" s="588"/>
      <c r="C53" s="626"/>
      <c r="D53" s="627" t="s">
        <v>154</v>
      </c>
      <c r="E53" s="628" t="s">
        <v>95</v>
      </c>
      <c r="F53" s="629" t="n">
        <v>-8.35863547061975</v>
      </c>
      <c r="G53" s="630" t="s">
        <v>155</v>
      </c>
      <c r="H53" s="631" t="s">
        <v>154</v>
      </c>
      <c r="I53" s="632" t="s">
        <v>95</v>
      </c>
      <c r="J53" s="629" t="n">
        <v>-84.012539184953</v>
      </c>
      <c r="K53" s="630" t="s">
        <v>155</v>
      </c>
      <c r="L53" s="631" t="s">
        <v>154</v>
      </c>
      <c r="M53" s="632" t="s">
        <v>95</v>
      </c>
      <c r="N53" s="629" t="n">
        <v>-74.5635910224439</v>
      </c>
      <c r="O53" s="630" t="s">
        <v>155</v>
      </c>
      <c r="P53" s="631" t="s">
        <v>154</v>
      </c>
      <c r="Q53" s="632" t="s">
        <v>95</v>
      </c>
      <c r="R53" s="629" t="n">
        <v>-4.95166699546262</v>
      </c>
      <c r="S53" s="630" t="s">
        <v>155</v>
      </c>
      <c r="T53" s="631" t="s">
        <v>154</v>
      </c>
      <c r="U53" s="632"/>
      <c r="V53" s="629" t="n">
        <v>24.1706161137441</v>
      </c>
      <c r="W53" s="633" t="s">
        <v>155</v>
      </c>
      <c r="X53" s="249"/>
    </row>
    <row r="54" customFormat="false" ht="8.15" hidden="false" customHeight="true" outlineLevel="0" collapsed="false">
      <c r="B54" s="588"/>
      <c r="C54" s="620"/>
      <c r="D54" s="635"/>
      <c r="E54" s="636"/>
      <c r="F54" s="637"/>
      <c r="G54" s="638"/>
      <c r="H54" s="637"/>
      <c r="I54" s="636"/>
      <c r="J54" s="639"/>
      <c r="K54" s="638"/>
      <c r="L54" s="637"/>
      <c r="M54" s="636"/>
      <c r="N54" s="639"/>
      <c r="O54" s="638"/>
      <c r="P54" s="637"/>
      <c r="Q54" s="640"/>
      <c r="R54" s="637"/>
      <c r="S54" s="638"/>
      <c r="T54" s="637"/>
      <c r="U54" s="636"/>
      <c r="V54" s="639"/>
      <c r="W54" s="641"/>
      <c r="X54" s="249"/>
    </row>
    <row r="55" customFormat="false" ht="12.9" hidden="false" customHeight="true" outlineLevel="0" collapsed="false">
      <c r="B55" s="588" t="s">
        <v>226</v>
      </c>
      <c r="C55" s="588" t="n">
        <v>9</v>
      </c>
      <c r="D55" s="621"/>
      <c r="E55" s="110"/>
      <c r="F55" s="622" t="n">
        <v>9708</v>
      </c>
      <c r="G55" s="115"/>
      <c r="H55" s="622"/>
      <c r="I55" s="110"/>
      <c r="J55" s="625" t="n">
        <v>207</v>
      </c>
      <c r="K55" s="115"/>
      <c r="L55" s="622"/>
      <c r="M55" s="110"/>
      <c r="N55" s="625" t="n">
        <v>146</v>
      </c>
      <c r="O55" s="115"/>
      <c r="P55" s="622"/>
      <c r="Q55" s="114"/>
      <c r="R55" s="622" t="n">
        <v>8987</v>
      </c>
      <c r="S55" s="115"/>
      <c r="T55" s="622"/>
      <c r="U55" s="110"/>
      <c r="V55" s="625" t="n">
        <v>514</v>
      </c>
      <c r="W55" s="634"/>
      <c r="X55" s="249"/>
    </row>
    <row r="56" customFormat="false" ht="12.9" hidden="false" customHeight="true" outlineLevel="0" collapsed="false">
      <c r="B56" s="588"/>
      <c r="C56" s="626"/>
      <c r="D56" s="627" t="s">
        <v>154</v>
      </c>
      <c r="E56" s="628" t="s">
        <v>95</v>
      </c>
      <c r="F56" s="629" t="n">
        <v>-12.0572515626415</v>
      </c>
      <c r="G56" s="630" t="s">
        <v>155</v>
      </c>
      <c r="H56" s="631" t="s">
        <v>154</v>
      </c>
      <c r="I56" s="632"/>
      <c r="J56" s="629" t="n">
        <v>16.9491525423729</v>
      </c>
      <c r="K56" s="630" t="s">
        <v>155</v>
      </c>
      <c r="L56" s="631" t="s">
        <v>154</v>
      </c>
      <c r="M56" s="632" t="s">
        <v>95</v>
      </c>
      <c r="N56" s="629" t="n">
        <v>-17.5141242937853</v>
      </c>
      <c r="O56" s="630" t="s">
        <v>155</v>
      </c>
      <c r="P56" s="631" t="s">
        <v>154</v>
      </c>
      <c r="Q56" s="632" t="s">
        <v>95</v>
      </c>
      <c r="R56" s="629" t="n">
        <v>-14.4990961849491</v>
      </c>
      <c r="S56" s="630" t="s">
        <v>155</v>
      </c>
      <c r="T56" s="631" t="s">
        <v>154</v>
      </c>
      <c r="U56" s="632"/>
      <c r="V56" s="629" t="n">
        <v>46.4387464387464</v>
      </c>
      <c r="W56" s="633" t="s">
        <v>155</v>
      </c>
      <c r="X56" s="249"/>
    </row>
    <row r="57" customFormat="false" ht="8.15" hidden="false" customHeight="true" outlineLevel="0" collapsed="false">
      <c r="B57" s="588"/>
      <c r="C57" s="620"/>
      <c r="D57" s="635"/>
      <c r="E57" s="636"/>
      <c r="F57" s="637"/>
      <c r="G57" s="638"/>
      <c r="H57" s="637"/>
      <c r="I57" s="636"/>
      <c r="J57" s="639"/>
      <c r="K57" s="638"/>
      <c r="L57" s="637"/>
      <c r="M57" s="636"/>
      <c r="N57" s="639"/>
      <c r="O57" s="638"/>
      <c r="P57" s="637"/>
      <c r="Q57" s="640"/>
      <c r="R57" s="637"/>
      <c r="S57" s="638"/>
      <c r="T57" s="637"/>
      <c r="U57" s="636"/>
      <c r="V57" s="639"/>
      <c r="W57" s="641"/>
      <c r="X57" s="249"/>
    </row>
    <row r="58" customFormat="false" ht="12.9" hidden="false" customHeight="true" outlineLevel="0" collapsed="false">
      <c r="B58" s="588"/>
      <c r="C58" s="588" t="n">
        <v>10</v>
      </c>
      <c r="D58" s="621"/>
      <c r="E58" s="110"/>
      <c r="F58" s="622" t="n">
        <v>10045</v>
      </c>
      <c r="G58" s="115"/>
      <c r="H58" s="622"/>
      <c r="I58" s="110"/>
      <c r="J58" s="625" t="n">
        <v>172</v>
      </c>
      <c r="K58" s="115"/>
      <c r="L58" s="622"/>
      <c r="M58" s="110"/>
      <c r="N58" s="625" t="n">
        <v>172</v>
      </c>
      <c r="O58" s="115"/>
      <c r="P58" s="622"/>
      <c r="Q58" s="114"/>
      <c r="R58" s="622" t="n">
        <v>9490</v>
      </c>
      <c r="S58" s="115"/>
      <c r="T58" s="622"/>
      <c r="U58" s="110"/>
      <c r="V58" s="625" t="n">
        <v>383</v>
      </c>
      <c r="W58" s="634"/>
      <c r="X58" s="249"/>
    </row>
    <row r="59" customFormat="false" ht="12.9" hidden="false" customHeight="true" outlineLevel="0" collapsed="false">
      <c r="B59" s="588"/>
      <c r="C59" s="626"/>
      <c r="D59" s="643" t="s">
        <v>154</v>
      </c>
      <c r="E59" s="628" t="s">
        <v>95</v>
      </c>
      <c r="F59" s="629" t="n">
        <v>-21.7374366965329</v>
      </c>
      <c r="G59" s="630" t="s">
        <v>155</v>
      </c>
      <c r="H59" s="631" t="s">
        <v>154</v>
      </c>
      <c r="I59" s="632" t="s">
        <v>95</v>
      </c>
      <c r="J59" s="629" t="n">
        <v>-62.280701754386</v>
      </c>
      <c r="K59" s="630" t="s">
        <v>155</v>
      </c>
      <c r="L59" s="631" t="s">
        <v>154</v>
      </c>
      <c r="M59" s="632"/>
      <c r="N59" s="629" t="n">
        <v>20.2797202797203</v>
      </c>
      <c r="O59" s="630" t="s">
        <v>155</v>
      </c>
      <c r="P59" s="631" t="s">
        <v>154</v>
      </c>
      <c r="Q59" s="632" t="s">
        <v>95</v>
      </c>
      <c r="R59" s="629" t="n">
        <v>-10.8836510470467</v>
      </c>
      <c r="S59" s="630" t="s">
        <v>155</v>
      </c>
      <c r="T59" s="631" t="s">
        <v>154</v>
      </c>
      <c r="U59" s="632" t="s">
        <v>95</v>
      </c>
      <c r="V59" s="629" t="n">
        <v>-77.8612716763006</v>
      </c>
      <c r="W59" s="633" t="s">
        <v>155</v>
      </c>
      <c r="X59" s="249"/>
    </row>
    <row r="60" customFormat="false" ht="8.15" hidden="false" customHeight="true" outlineLevel="0" collapsed="false">
      <c r="B60" s="588"/>
      <c r="C60" s="588"/>
      <c r="D60" s="621"/>
      <c r="E60" s="110"/>
      <c r="F60" s="622"/>
      <c r="G60" s="115"/>
      <c r="H60" s="622"/>
      <c r="I60" s="110"/>
      <c r="J60" s="623"/>
      <c r="K60" s="115"/>
      <c r="L60" s="622"/>
      <c r="M60" s="110"/>
      <c r="N60" s="623"/>
      <c r="O60" s="115"/>
      <c r="P60" s="622"/>
      <c r="Q60" s="114"/>
      <c r="R60" s="622"/>
      <c r="S60" s="115"/>
      <c r="T60" s="622"/>
      <c r="U60" s="110"/>
      <c r="V60" s="623"/>
      <c r="W60" s="634"/>
      <c r="X60" s="249"/>
    </row>
    <row r="61" customFormat="false" ht="12.9" hidden="false" customHeight="true" outlineLevel="0" collapsed="false">
      <c r="B61" s="588"/>
      <c r="C61" s="588" t="n">
        <v>11</v>
      </c>
      <c r="D61" s="621"/>
      <c r="E61" s="110"/>
      <c r="F61" s="622" t="n">
        <v>10240</v>
      </c>
      <c r="G61" s="115"/>
      <c r="H61" s="622"/>
      <c r="I61" s="110"/>
      <c r="J61" s="625" t="n">
        <v>184</v>
      </c>
      <c r="K61" s="115"/>
      <c r="L61" s="622"/>
      <c r="M61" s="110"/>
      <c r="N61" s="625" t="n">
        <v>133</v>
      </c>
      <c r="O61" s="115"/>
      <c r="P61" s="622"/>
      <c r="Q61" s="114"/>
      <c r="R61" s="622" t="n">
        <v>9578</v>
      </c>
      <c r="S61" s="115"/>
      <c r="T61" s="622"/>
      <c r="U61" s="110"/>
      <c r="V61" s="625" t="n">
        <v>478</v>
      </c>
      <c r="W61" s="634"/>
      <c r="X61" s="249"/>
    </row>
    <row r="62" customFormat="false" ht="12.9" hidden="false" customHeight="true" outlineLevel="0" collapsed="false">
      <c r="B62" s="588"/>
      <c r="C62" s="626"/>
      <c r="D62" s="627" t="s">
        <v>154</v>
      </c>
      <c r="E62" s="628" t="s">
        <v>95</v>
      </c>
      <c r="F62" s="629" t="n">
        <v>-13.3891567284107</v>
      </c>
      <c r="G62" s="630" t="s">
        <v>155</v>
      </c>
      <c r="H62" s="631" t="s">
        <v>154</v>
      </c>
      <c r="I62" s="632" t="s">
        <v>95</v>
      </c>
      <c r="J62" s="629" t="n">
        <v>-50.6702412868633</v>
      </c>
      <c r="K62" s="630" t="s">
        <v>155</v>
      </c>
      <c r="L62" s="631" t="s">
        <v>154</v>
      </c>
      <c r="M62" s="632" t="s">
        <v>95</v>
      </c>
      <c r="N62" s="629" t="n">
        <v>-3.6231884057971</v>
      </c>
      <c r="O62" s="630" t="s">
        <v>155</v>
      </c>
      <c r="P62" s="631" t="s">
        <v>154</v>
      </c>
      <c r="Q62" s="632" t="s">
        <v>95</v>
      </c>
      <c r="R62" s="629" t="n">
        <v>-13.6416914615454</v>
      </c>
      <c r="S62" s="630" t="s">
        <v>155</v>
      </c>
      <c r="T62" s="631" t="s">
        <v>154</v>
      </c>
      <c r="U62" s="632"/>
      <c r="V62" s="629" t="n">
        <v>33.1476323119777</v>
      </c>
      <c r="W62" s="633" t="s">
        <v>155</v>
      </c>
      <c r="X62" s="249"/>
    </row>
    <row r="63" customFormat="false" ht="8.15" hidden="false" customHeight="true" outlineLevel="0" collapsed="false">
      <c r="B63" s="588"/>
      <c r="C63" s="620"/>
      <c r="D63" s="635"/>
      <c r="E63" s="636"/>
      <c r="F63" s="637"/>
      <c r="G63" s="638"/>
      <c r="H63" s="637"/>
      <c r="I63" s="636"/>
      <c r="J63" s="639"/>
      <c r="K63" s="638"/>
      <c r="L63" s="637"/>
      <c r="M63" s="636"/>
      <c r="N63" s="639"/>
      <c r="O63" s="638"/>
      <c r="P63" s="637"/>
      <c r="Q63" s="640"/>
      <c r="R63" s="637"/>
      <c r="S63" s="638"/>
      <c r="T63" s="637"/>
      <c r="U63" s="636"/>
      <c r="V63" s="639"/>
      <c r="W63" s="641"/>
      <c r="X63" s="249"/>
    </row>
    <row r="64" customFormat="false" ht="12.9" hidden="false" customHeight="true" outlineLevel="0" collapsed="false">
      <c r="B64" s="588" t="s">
        <v>230</v>
      </c>
      <c r="C64" s="620" t="n">
        <v>12</v>
      </c>
      <c r="D64" s="642"/>
      <c r="E64" s="110"/>
      <c r="F64" s="622" t="n">
        <v>10091</v>
      </c>
      <c r="G64" s="115"/>
      <c r="H64" s="622"/>
      <c r="I64" s="110"/>
      <c r="J64" s="625" t="n">
        <v>430</v>
      </c>
      <c r="K64" s="115"/>
      <c r="L64" s="622"/>
      <c r="M64" s="110"/>
      <c r="N64" s="625" t="n">
        <v>191</v>
      </c>
      <c r="O64" s="115"/>
      <c r="P64" s="622"/>
      <c r="Q64" s="114"/>
      <c r="R64" s="622" t="n">
        <v>9207</v>
      </c>
      <c r="S64" s="115"/>
      <c r="T64" s="622"/>
      <c r="U64" s="110"/>
      <c r="V64" s="625" t="n">
        <v>454</v>
      </c>
      <c r="W64" s="634"/>
      <c r="X64" s="539"/>
      <c r="Y64" s="644"/>
    </row>
    <row r="65" customFormat="false" ht="12.9" hidden="false" customHeight="true" outlineLevel="0" collapsed="false">
      <c r="B65" s="588"/>
      <c r="C65" s="626"/>
      <c r="D65" s="627" t="s">
        <v>154</v>
      </c>
      <c r="E65" s="628" t="s">
        <v>95</v>
      </c>
      <c r="F65" s="629" t="n">
        <v>-0.17805915520823</v>
      </c>
      <c r="G65" s="630" t="s">
        <v>155</v>
      </c>
      <c r="H65" s="631" t="s">
        <v>154</v>
      </c>
      <c r="I65" s="632"/>
      <c r="J65" s="629" t="n">
        <v>22.8571428571429</v>
      </c>
      <c r="K65" s="630" t="s">
        <v>155</v>
      </c>
      <c r="L65" s="631" t="s">
        <v>154</v>
      </c>
      <c r="M65" s="632"/>
      <c r="N65" s="629" t="n">
        <v>43.609022556391</v>
      </c>
      <c r="O65" s="630" t="s">
        <v>155</v>
      </c>
      <c r="P65" s="631" t="s">
        <v>154</v>
      </c>
      <c r="Q65" s="632"/>
      <c r="R65" s="629" t="n">
        <v>3.99864452727889</v>
      </c>
      <c r="S65" s="630" t="s">
        <v>155</v>
      </c>
      <c r="T65" s="631" t="s">
        <v>154</v>
      </c>
      <c r="U65" s="632" t="s">
        <v>95</v>
      </c>
      <c r="V65" s="629" t="n">
        <v>-49.8896247240618</v>
      </c>
      <c r="W65" s="633" t="s">
        <v>155</v>
      </c>
      <c r="X65" s="539"/>
      <c r="Y65" s="644"/>
    </row>
    <row r="66" customFormat="false" ht="8.15" hidden="false" customHeight="true" outlineLevel="0" collapsed="false">
      <c r="B66" s="588"/>
      <c r="C66" s="620"/>
      <c r="D66" s="621"/>
      <c r="E66" s="110"/>
      <c r="F66" s="622"/>
      <c r="G66" s="115"/>
      <c r="H66" s="622"/>
      <c r="I66" s="110"/>
      <c r="J66" s="623"/>
      <c r="K66" s="115"/>
      <c r="L66" s="622"/>
      <c r="M66" s="110"/>
      <c r="N66" s="623"/>
      <c r="O66" s="115"/>
      <c r="P66" s="622"/>
      <c r="Q66" s="114"/>
      <c r="R66" s="622"/>
      <c r="S66" s="115"/>
      <c r="T66" s="622"/>
      <c r="U66" s="110"/>
      <c r="V66" s="623"/>
      <c r="W66" s="634"/>
      <c r="X66" s="249"/>
    </row>
    <row r="67" customFormat="false" ht="12.9" hidden="false" customHeight="true" outlineLevel="0" collapsed="false">
      <c r="B67" s="588"/>
      <c r="C67" s="620" t="s">
        <v>240</v>
      </c>
      <c r="D67" s="642"/>
      <c r="E67" s="110"/>
      <c r="F67" s="622" t="n">
        <v>11378</v>
      </c>
      <c r="G67" s="115"/>
      <c r="H67" s="622"/>
      <c r="I67" s="110"/>
      <c r="J67" s="625" t="n">
        <v>170</v>
      </c>
      <c r="K67" s="115"/>
      <c r="L67" s="622"/>
      <c r="M67" s="110"/>
      <c r="N67" s="625" t="n">
        <v>86</v>
      </c>
      <c r="O67" s="115"/>
      <c r="P67" s="622"/>
      <c r="Q67" s="114"/>
      <c r="R67" s="622" t="n">
        <v>10659</v>
      </c>
      <c r="S67" s="115"/>
      <c r="T67" s="622"/>
      <c r="U67" s="110"/>
      <c r="V67" s="625" t="n">
        <v>549</v>
      </c>
      <c r="W67" s="634"/>
      <c r="X67" s="249"/>
    </row>
    <row r="68" customFormat="false" ht="12.9" hidden="false" customHeight="true" outlineLevel="0" collapsed="false">
      <c r="B68" s="588"/>
      <c r="C68" s="626"/>
      <c r="D68" s="627" t="s">
        <v>154</v>
      </c>
      <c r="E68" s="628" t="s">
        <v>95</v>
      </c>
      <c r="F68" s="629" t="n">
        <v>-1.75287108194456</v>
      </c>
      <c r="G68" s="630" t="s">
        <v>155</v>
      </c>
      <c r="H68" s="631" t="s">
        <v>154</v>
      </c>
      <c r="I68" s="632"/>
      <c r="J68" s="629" t="n">
        <v>18.8811188811189</v>
      </c>
      <c r="K68" s="630" t="s">
        <v>155</v>
      </c>
      <c r="L68" s="631" t="s">
        <v>154</v>
      </c>
      <c r="M68" s="632" t="s">
        <v>95</v>
      </c>
      <c r="N68" s="629" t="n">
        <v>-39.8601398601399</v>
      </c>
      <c r="O68" s="630" t="s">
        <v>155</v>
      </c>
      <c r="P68" s="631" t="s">
        <v>154</v>
      </c>
      <c r="Q68" s="632"/>
      <c r="R68" s="629" t="n">
        <v>27.3628868443064</v>
      </c>
      <c r="S68" s="630" t="s">
        <v>155</v>
      </c>
      <c r="T68" s="631" t="s">
        <v>154</v>
      </c>
      <c r="U68" s="632" t="s">
        <v>95</v>
      </c>
      <c r="V68" s="629" t="n">
        <v>-82.1114369501466</v>
      </c>
      <c r="W68" s="633" t="s">
        <v>155</v>
      </c>
      <c r="X68" s="249"/>
    </row>
    <row r="69" customFormat="false" ht="8.15" hidden="false" customHeight="true" outlineLevel="0" collapsed="false">
      <c r="B69" s="588"/>
      <c r="C69" s="620"/>
      <c r="D69" s="635"/>
      <c r="E69" s="636"/>
      <c r="F69" s="637"/>
      <c r="G69" s="638"/>
      <c r="H69" s="637"/>
      <c r="I69" s="636"/>
      <c r="J69" s="639"/>
      <c r="K69" s="638"/>
      <c r="L69" s="637"/>
      <c r="M69" s="636"/>
      <c r="N69" s="639"/>
      <c r="O69" s="638"/>
      <c r="P69" s="637"/>
      <c r="Q69" s="640"/>
      <c r="R69" s="637"/>
      <c r="S69" s="638"/>
      <c r="T69" s="637"/>
      <c r="U69" s="636"/>
      <c r="V69" s="639"/>
      <c r="W69" s="641"/>
      <c r="X69" s="249"/>
    </row>
    <row r="70" customFormat="false" ht="12.9" hidden="false" customHeight="true" outlineLevel="0" collapsed="false">
      <c r="B70" s="588"/>
      <c r="C70" s="588" t="n">
        <v>2</v>
      </c>
      <c r="D70" s="621"/>
      <c r="E70" s="110"/>
      <c r="F70" s="622" t="n">
        <v>9924</v>
      </c>
      <c r="G70" s="115"/>
      <c r="H70" s="622"/>
      <c r="I70" s="110"/>
      <c r="J70" s="625" t="n">
        <v>503</v>
      </c>
      <c r="K70" s="115"/>
      <c r="L70" s="622"/>
      <c r="M70" s="110"/>
      <c r="N70" s="625" t="n">
        <v>119</v>
      </c>
      <c r="O70" s="115"/>
      <c r="P70" s="622"/>
      <c r="Q70" s="114"/>
      <c r="R70" s="622" t="n">
        <v>9110</v>
      </c>
      <c r="S70" s="115"/>
      <c r="T70" s="622"/>
      <c r="U70" s="110"/>
      <c r="V70" s="625" t="n">
        <v>311</v>
      </c>
      <c r="W70" s="634"/>
      <c r="X70" s="249"/>
    </row>
    <row r="71" customFormat="false" ht="12.9" hidden="false" customHeight="true" outlineLevel="0" collapsed="false">
      <c r="B71" s="588"/>
      <c r="C71" s="626"/>
      <c r="D71" s="627" t="s">
        <v>154</v>
      </c>
      <c r="E71" s="628" t="s">
        <v>95</v>
      </c>
      <c r="F71" s="629" t="n">
        <v>-3.18048780487805</v>
      </c>
      <c r="G71" s="630" t="s">
        <v>155</v>
      </c>
      <c r="H71" s="631" t="s">
        <v>154</v>
      </c>
      <c r="I71" s="632"/>
      <c r="J71" s="629" t="n">
        <v>418.556701030928</v>
      </c>
      <c r="K71" s="630" t="s">
        <v>155</v>
      </c>
      <c r="L71" s="631" t="s">
        <v>154</v>
      </c>
      <c r="M71" s="632"/>
      <c r="N71" s="629" t="n">
        <v>22.680412371134</v>
      </c>
      <c r="O71" s="630" t="s">
        <v>155</v>
      </c>
      <c r="P71" s="631" t="s">
        <v>154</v>
      </c>
      <c r="Q71" s="632" t="s">
        <v>95</v>
      </c>
      <c r="R71" s="629" t="n">
        <v>-5.10416666666667</v>
      </c>
      <c r="S71" s="630" t="s">
        <v>155</v>
      </c>
      <c r="T71" s="631" t="s">
        <v>154</v>
      </c>
      <c r="U71" s="632" t="s">
        <v>95</v>
      </c>
      <c r="V71" s="629" t="n">
        <v>-43.7613019891501</v>
      </c>
      <c r="W71" s="633" t="s">
        <v>155</v>
      </c>
      <c r="X71" s="249"/>
    </row>
    <row r="72" customFormat="false" ht="14" hidden="false" customHeight="false" outlineLevel="0" collapsed="false">
      <c r="B72" s="588"/>
      <c r="C72" s="620"/>
      <c r="D72" s="635"/>
      <c r="E72" s="636"/>
      <c r="F72" s="637"/>
      <c r="G72" s="638"/>
      <c r="H72" s="637"/>
      <c r="I72" s="636"/>
      <c r="J72" s="639"/>
      <c r="K72" s="638"/>
      <c r="L72" s="637"/>
      <c r="M72" s="636"/>
      <c r="N72" s="639"/>
      <c r="O72" s="638"/>
      <c r="P72" s="637"/>
      <c r="Q72" s="640"/>
      <c r="R72" s="637"/>
      <c r="S72" s="638"/>
      <c r="T72" s="637"/>
      <c r="U72" s="636"/>
      <c r="V72" s="639"/>
      <c r="W72" s="641"/>
      <c r="X72" s="249"/>
    </row>
    <row r="73" customFormat="false" ht="14" hidden="false" customHeight="false" outlineLevel="0" collapsed="false">
      <c r="B73" s="588"/>
      <c r="C73" s="588" t="n">
        <v>3</v>
      </c>
      <c r="D73" s="621"/>
      <c r="E73" s="110"/>
      <c r="F73" s="622" t="n">
        <v>9916</v>
      </c>
      <c r="G73" s="115"/>
      <c r="H73" s="622"/>
      <c r="I73" s="110"/>
      <c r="J73" s="625" t="n">
        <v>562</v>
      </c>
      <c r="K73" s="115"/>
      <c r="L73" s="622"/>
      <c r="M73" s="110"/>
      <c r="N73" s="625" t="n">
        <v>153</v>
      </c>
      <c r="O73" s="115"/>
      <c r="P73" s="622"/>
      <c r="Q73" s="114"/>
      <c r="R73" s="622" t="n">
        <v>8994</v>
      </c>
      <c r="S73" s="115"/>
      <c r="T73" s="622"/>
      <c r="U73" s="110"/>
      <c r="V73" s="625" t="n">
        <v>360</v>
      </c>
      <c r="W73" s="634"/>
      <c r="X73" s="249"/>
    </row>
    <row r="74" customFormat="false" ht="14.5" hidden="false" customHeight="false" outlineLevel="0" collapsed="false">
      <c r="B74" s="366"/>
      <c r="C74" s="366"/>
      <c r="D74" s="645" t="s">
        <v>154</v>
      </c>
      <c r="E74" s="369" t="s">
        <v>95</v>
      </c>
      <c r="F74" s="646" t="n">
        <v>-23.1734717595103</v>
      </c>
      <c r="G74" s="647" t="s">
        <v>155</v>
      </c>
      <c r="H74" s="648" t="s">
        <v>154</v>
      </c>
      <c r="I74" s="649" t="s">
        <v>95</v>
      </c>
      <c r="J74" s="646" t="n">
        <v>-61.8206521739131</v>
      </c>
      <c r="K74" s="647" t="s">
        <v>155</v>
      </c>
      <c r="L74" s="648" t="s">
        <v>154</v>
      </c>
      <c r="M74" s="649"/>
      <c r="N74" s="646" t="n">
        <v>40.3669724770642</v>
      </c>
      <c r="O74" s="647" t="s">
        <v>155</v>
      </c>
      <c r="P74" s="648" t="s">
        <v>154</v>
      </c>
      <c r="Q74" s="649" t="s">
        <v>95</v>
      </c>
      <c r="R74" s="646" t="n">
        <v>-17.7503429355281</v>
      </c>
      <c r="S74" s="647" t="s">
        <v>155</v>
      </c>
      <c r="T74" s="648" t="s">
        <v>154</v>
      </c>
      <c r="U74" s="649" t="s">
        <v>95</v>
      </c>
      <c r="V74" s="646" t="n">
        <v>-28</v>
      </c>
      <c r="W74" s="650" t="s">
        <v>155</v>
      </c>
    </row>
    <row r="75" customFormat="false" ht="14" hidden="false" customHeight="false" outlineLevel="0" collapsed="false">
      <c r="B75" s="539"/>
      <c r="C75" s="651" t="s">
        <v>241</v>
      </c>
      <c r="D75" s="539"/>
      <c r="E75" s="539"/>
      <c r="F75" s="539"/>
      <c r="G75" s="539"/>
      <c r="H75" s="539"/>
      <c r="I75" s="539"/>
      <c r="J75" s="539"/>
      <c r="K75" s="539"/>
      <c r="L75" s="539"/>
      <c r="M75" s="539"/>
      <c r="N75" s="539"/>
      <c r="O75" s="539"/>
      <c r="P75" s="539"/>
      <c r="Q75" s="539"/>
      <c r="R75" s="539"/>
      <c r="S75" s="539"/>
      <c r="T75" s="539"/>
      <c r="U75" s="539"/>
      <c r="V75" s="539"/>
      <c r="W75" s="539"/>
    </row>
    <row r="76" customFormat="false" ht="14" hidden="false" customHeight="false" outlineLevel="0" collapsed="false">
      <c r="B76" s="249"/>
      <c r="C76" s="249" t="s">
        <v>242</v>
      </c>
      <c r="D76" s="249"/>
      <c r="E76" s="539"/>
      <c r="F76" s="249"/>
      <c r="G76" s="249"/>
      <c r="H76" s="249"/>
      <c r="I76" s="249"/>
      <c r="J76" s="249"/>
      <c r="K76" s="249"/>
      <c r="L76" s="249"/>
      <c r="M76" s="249"/>
      <c r="N76" s="249"/>
      <c r="O76" s="249"/>
      <c r="P76" s="249"/>
      <c r="Q76" s="249"/>
      <c r="R76" s="249"/>
      <c r="S76" s="249"/>
      <c r="T76" s="249"/>
      <c r="U76" s="249"/>
      <c r="V76" s="249"/>
      <c r="W76" s="249"/>
    </row>
    <row r="77" customFormat="false" ht="14.25" hidden="false" customHeight="true" outlineLevel="0" collapsed="false">
      <c r="C77" s="249" t="s">
        <v>243</v>
      </c>
      <c r="O77" s="195" t="s">
        <v>114</v>
      </c>
      <c r="P77" s="195"/>
      <c r="Q77" s="195"/>
      <c r="R77" s="195"/>
      <c r="S77" s="195"/>
      <c r="T77" s="195"/>
      <c r="U77" s="195"/>
      <c r="V77" s="195"/>
      <c r="W77" s="195"/>
      <c r="X77" s="195"/>
    </row>
    <row r="78" customFormat="false" ht="14.25" hidden="false" customHeight="true" outlineLevel="0" collapsed="false"/>
    <row r="79" customFormat="false" ht="14.5" hidden="false" customHeight="false" outlineLevel="0" collapsed="false">
      <c r="C79" s="56" t="s">
        <v>244</v>
      </c>
      <c r="D79" s="250"/>
      <c r="U79" s="416" t="s">
        <v>143</v>
      </c>
    </row>
    <row r="80" customFormat="false" ht="12" hidden="false" customHeight="true" outlineLevel="0" collapsed="false">
      <c r="B80" s="541"/>
      <c r="C80" s="333" t="s">
        <v>223</v>
      </c>
      <c r="D80" s="542"/>
      <c r="E80" s="542"/>
      <c r="F80" s="542"/>
      <c r="G80" s="543"/>
      <c r="H80" s="652" t="s">
        <v>147</v>
      </c>
      <c r="I80" s="652"/>
      <c r="J80" s="652"/>
      <c r="K80" s="652"/>
      <c r="L80" s="652"/>
      <c r="M80" s="652"/>
      <c r="N80" s="652"/>
      <c r="O80" s="652"/>
      <c r="P80" s="652"/>
      <c r="Q80" s="652"/>
      <c r="R80" s="652"/>
      <c r="S80" s="652"/>
      <c r="T80" s="652"/>
      <c r="U80" s="652"/>
      <c r="V80" s="652"/>
      <c r="W80" s="652"/>
    </row>
    <row r="81" customFormat="false" ht="12.9" hidden="false" customHeight="true" outlineLevel="0" collapsed="false">
      <c r="B81" s="548"/>
      <c r="C81" s="549"/>
      <c r="D81" s="550" t="s">
        <v>77</v>
      </c>
      <c r="E81" s="550"/>
      <c r="F81" s="550"/>
      <c r="G81" s="550"/>
      <c r="H81" s="555" t="s">
        <v>245</v>
      </c>
      <c r="I81" s="555"/>
      <c r="J81" s="555"/>
      <c r="K81" s="555"/>
      <c r="L81" s="555" t="s">
        <v>246</v>
      </c>
      <c r="M81" s="555"/>
      <c r="N81" s="555"/>
      <c r="O81" s="555"/>
      <c r="P81" s="555" t="s">
        <v>247</v>
      </c>
      <c r="Q81" s="555"/>
      <c r="R81" s="555"/>
      <c r="S81" s="555"/>
      <c r="T81" s="556" t="s">
        <v>248</v>
      </c>
      <c r="U81" s="556"/>
      <c r="V81" s="556"/>
      <c r="W81" s="556"/>
    </row>
    <row r="82" customFormat="false" ht="13.5" hidden="false" customHeight="true" outlineLevel="0" collapsed="false">
      <c r="B82" s="557" t="s">
        <v>175</v>
      </c>
      <c r="C82" s="558"/>
      <c r="D82" s="653"/>
      <c r="E82" s="654"/>
      <c r="F82" s="654"/>
      <c r="G82" s="655"/>
      <c r="H82" s="555"/>
      <c r="I82" s="555"/>
      <c r="J82" s="555"/>
      <c r="K82" s="555"/>
      <c r="L82" s="555"/>
      <c r="M82" s="555"/>
      <c r="N82" s="555"/>
      <c r="O82" s="555"/>
      <c r="P82" s="555"/>
      <c r="Q82" s="555"/>
      <c r="R82" s="555"/>
      <c r="S82" s="555"/>
      <c r="T82" s="556"/>
      <c r="U82" s="556"/>
      <c r="V82" s="556"/>
      <c r="W82" s="556"/>
    </row>
    <row r="83" customFormat="false" ht="8.15" hidden="false" customHeight="true" outlineLevel="0" collapsed="false">
      <c r="B83" s="588"/>
      <c r="C83" s="656"/>
      <c r="D83" s="621"/>
      <c r="E83" s="657"/>
      <c r="F83" s="621"/>
      <c r="G83" s="658"/>
      <c r="H83" s="621"/>
      <c r="I83" s="657"/>
      <c r="J83" s="539"/>
      <c r="K83" s="658"/>
      <c r="L83" s="621"/>
      <c r="M83" s="659"/>
      <c r="N83" s="539"/>
      <c r="O83" s="658"/>
      <c r="P83" s="621"/>
      <c r="Q83" s="659"/>
      <c r="R83" s="539"/>
      <c r="S83" s="658"/>
      <c r="T83" s="621"/>
      <c r="U83" s="659"/>
      <c r="V83" s="539"/>
      <c r="W83" s="624"/>
    </row>
    <row r="84" customFormat="false" ht="12.9" hidden="false" customHeight="true" outlineLevel="0" collapsed="false">
      <c r="B84" s="588"/>
      <c r="C84" s="660" t="s">
        <v>225</v>
      </c>
      <c r="D84" s="621"/>
      <c r="E84" s="657"/>
      <c r="F84" s="622" t="n">
        <v>147978</v>
      </c>
      <c r="G84" s="174"/>
      <c r="H84" s="622"/>
      <c r="I84" s="110"/>
      <c r="J84" s="625" t="n">
        <v>21352</v>
      </c>
      <c r="K84" s="174"/>
      <c r="L84" s="622"/>
      <c r="M84" s="114"/>
      <c r="N84" s="625" t="n">
        <v>62933</v>
      </c>
      <c r="O84" s="174"/>
      <c r="P84" s="622"/>
      <c r="Q84" s="114"/>
      <c r="R84" s="625" t="n">
        <v>62188</v>
      </c>
      <c r="S84" s="174"/>
      <c r="T84" s="622"/>
      <c r="U84" s="114"/>
      <c r="V84" s="625" t="n">
        <v>1505</v>
      </c>
      <c r="W84" s="624"/>
    </row>
    <row r="85" customFormat="false" ht="12.9" hidden="false" customHeight="true" outlineLevel="0" collapsed="false">
      <c r="B85" s="588"/>
      <c r="C85" s="661"/>
      <c r="D85" s="662" t="s">
        <v>154</v>
      </c>
      <c r="E85" s="110"/>
      <c r="F85" s="663" t="n">
        <v>4.71425740892751</v>
      </c>
      <c r="G85" s="664" t="s">
        <v>155</v>
      </c>
      <c r="H85" s="665" t="s">
        <v>154</v>
      </c>
      <c r="I85" s="178"/>
      <c r="J85" s="663" t="n">
        <v>7.4314465408805</v>
      </c>
      <c r="K85" s="664" t="s">
        <v>155</v>
      </c>
      <c r="L85" s="665" t="s">
        <v>154</v>
      </c>
      <c r="M85" s="178" t="s">
        <v>95</v>
      </c>
      <c r="N85" s="663" t="n">
        <v>-4.97236734817141</v>
      </c>
      <c r="O85" s="664" t="s">
        <v>155</v>
      </c>
      <c r="P85" s="665" t="s">
        <v>154</v>
      </c>
      <c r="Q85" s="178"/>
      <c r="R85" s="663" t="n">
        <v>14.7867176107942</v>
      </c>
      <c r="S85" s="664" t="s">
        <v>155</v>
      </c>
      <c r="T85" s="665" t="s">
        <v>154</v>
      </c>
      <c r="U85" s="178"/>
      <c r="V85" s="663" t="n">
        <v>44.990366088632</v>
      </c>
      <c r="W85" s="666" t="s">
        <v>155</v>
      </c>
    </row>
    <row r="86" customFormat="false" ht="8.15" hidden="false" customHeight="true" outlineLevel="0" collapsed="false">
      <c r="B86" s="588"/>
      <c r="C86" s="660"/>
      <c r="D86" s="667"/>
      <c r="E86" s="668"/>
      <c r="F86" s="669"/>
      <c r="G86" s="670"/>
      <c r="H86" s="669"/>
      <c r="I86" s="668"/>
      <c r="J86" s="671"/>
      <c r="K86" s="670"/>
      <c r="L86" s="669"/>
      <c r="M86" s="668"/>
      <c r="N86" s="671"/>
      <c r="O86" s="670"/>
      <c r="P86" s="669"/>
      <c r="Q86" s="672"/>
      <c r="R86" s="669"/>
      <c r="S86" s="670"/>
      <c r="T86" s="669"/>
      <c r="U86" s="668"/>
      <c r="V86" s="671"/>
      <c r="W86" s="673"/>
    </row>
    <row r="87" customFormat="false" ht="12.9" hidden="false" customHeight="true" outlineLevel="0" collapsed="false">
      <c r="B87" s="588"/>
      <c r="C87" s="660" t="s">
        <v>227</v>
      </c>
      <c r="D87" s="621"/>
      <c r="E87" s="110"/>
      <c r="F87" s="622" t="n">
        <v>140430</v>
      </c>
      <c r="G87" s="115"/>
      <c r="H87" s="622"/>
      <c r="I87" s="110"/>
      <c r="J87" s="625" t="n">
        <v>17348</v>
      </c>
      <c r="K87" s="115"/>
      <c r="L87" s="622"/>
      <c r="M87" s="110"/>
      <c r="N87" s="625" t="n">
        <v>61170</v>
      </c>
      <c r="O87" s="115"/>
      <c r="P87" s="622"/>
      <c r="Q87" s="114"/>
      <c r="R87" s="622" t="n">
        <v>59921</v>
      </c>
      <c r="S87" s="115"/>
      <c r="T87" s="622"/>
      <c r="U87" s="110"/>
      <c r="V87" s="625" t="n">
        <v>1991</v>
      </c>
      <c r="W87" s="634"/>
    </row>
    <row r="88" customFormat="false" ht="12.9" hidden="false" customHeight="true" outlineLevel="0" collapsed="false">
      <c r="B88" s="588"/>
      <c r="C88" s="661"/>
      <c r="D88" s="674" t="s">
        <v>154</v>
      </c>
      <c r="E88" s="675" t="s">
        <v>95</v>
      </c>
      <c r="F88" s="676" t="n">
        <v>-5.10075822081661</v>
      </c>
      <c r="G88" s="677" t="s">
        <v>155</v>
      </c>
      <c r="H88" s="678" t="s">
        <v>154</v>
      </c>
      <c r="I88" s="679" t="s">
        <v>95</v>
      </c>
      <c r="J88" s="676" t="n">
        <v>-18.7523417010116</v>
      </c>
      <c r="K88" s="677" t="s">
        <v>155</v>
      </c>
      <c r="L88" s="678" t="s">
        <v>154</v>
      </c>
      <c r="M88" s="679" t="s">
        <v>95</v>
      </c>
      <c r="N88" s="676" t="n">
        <v>-2.80139195652519</v>
      </c>
      <c r="O88" s="677" t="s">
        <v>155</v>
      </c>
      <c r="P88" s="678" t="s">
        <v>154</v>
      </c>
      <c r="Q88" s="679" t="s">
        <v>95</v>
      </c>
      <c r="R88" s="676" t="n">
        <v>-3.64539782594713</v>
      </c>
      <c r="S88" s="677" t="s">
        <v>155</v>
      </c>
      <c r="T88" s="678" t="s">
        <v>154</v>
      </c>
      <c r="U88" s="679"/>
      <c r="V88" s="676" t="n">
        <v>32.2923588039867</v>
      </c>
      <c r="W88" s="680" t="s">
        <v>155</v>
      </c>
    </row>
    <row r="89" customFormat="false" ht="8.15" hidden="false" customHeight="true" outlineLevel="0" collapsed="false">
      <c r="B89" s="588"/>
      <c r="C89" s="681"/>
      <c r="D89" s="682"/>
      <c r="E89" s="668"/>
      <c r="F89" s="669"/>
      <c r="G89" s="670"/>
      <c r="H89" s="669"/>
      <c r="I89" s="668"/>
      <c r="J89" s="671"/>
      <c r="K89" s="670"/>
      <c r="L89" s="669"/>
      <c r="M89" s="668"/>
      <c r="N89" s="671"/>
      <c r="O89" s="670"/>
      <c r="P89" s="669"/>
      <c r="Q89" s="672"/>
      <c r="R89" s="669"/>
      <c r="S89" s="670"/>
      <c r="T89" s="669"/>
      <c r="U89" s="668"/>
      <c r="V89" s="671"/>
      <c r="W89" s="673"/>
    </row>
    <row r="90" customFormat="false" ht="12.9" hidden="false" customHeight="true" outlineLevel="0" collapsed="false">
      <c r="B90" s="588" t="s">
        <v>226</v>
      </c>
      <c r="C90" s="588" t="s">
        <v>228</v>
      </c>
      <c r="D90" s="621"/>
      <c r="E90" s="110"/>
      <c r="F90" s="622" t="n">
        <v>141862</v>
      </c>
      <c r="G90" s="115"/>
      <c r="H90" s="622"/>
      <c r="I90" s="110"/>
      <c r="J90" s="625" t="n">
        <v>16582</v>
      </c>
      <c r="K90" s="115"/>
      <c r="L90" s="622"/>
      <c r="M90" s="110"/>
      <c r="N90" s="625" t="n">
        <v>58938</v>
      </c>
      <c r="O90" s="115"/>
      <c r="P90" s="622"/>
      <c r="Q90" s="114"/>
      <c r="R90" s="622" t="n">
        <v>65538</v>
      </c>
      <c r="S90" s="115"/>
      <c r="T90" s="622"/>
      <c r="U90" s="110"/>
      <c r="V90" s="625" t="n">
        <v>804</v>
      </c>
      <c r="W90" s="634"/>
    </row>
    <row r="91" customFormat="false" ht="12.9" hidden="false" customHeight="true" outlineLevel="0" collapsed="false">
      <c r="B91" s="588"/>
      <c r="C91" s="683"/>
      <c r="D91" s="674" t="s">
        <v>154</v>
      </c>
      <c r="E91" s="675"/>
      <c r="F91" s="676" t="n">
        <v>1.01972512995799</v>
      </c>
      <c r="G91" s="677" t="s">
        <v>155</v>
      </c>
      <c r="H91" s="678" t="s">
        <v>154</v>
      </c>
      <c r="I91" s="679" t="s">
        <v>95</v>
      </c>
      <c r="J91" s="676" t="n">
        <v>-4.41549458150795</v>
      </c>
      <c r="K91" s="677" t="s">
        <v>155</v>
      </c>
      <c r="L91" s="678" t="s">
        <v>154</v>
      </c>
      <c r="M91" s="679" t="s">
        <v>95</v>
      </c>
      <c r="N91" s="676" t="n">
        <v>-3.64884747425208</v>
      </c>
      <c r="O91" s="677" t="s">
        <v>155</v>
      </c>
      <c r="P91" s="678" t="s">
        <v>154</v>
      </c>
      <c r="Q91" s="679"/>
      <c r="R91" s="676" t="n">
        <v>9.37400911199747</v>
      </c>
      <c r="S91" s="677" t="s">
        <v>155</v>
      </c>
      <c r="T91" s="678" t="s">
        <v>154</v>
      </c>
      <c r="U91" s="679" t="s">
        <v>95</v>
      </c>
      <c r="V91" s="676" t="n">
        <v>-59.618282270216</v>
      </c>
      <c r="W91" s="680" t="s">
        <v>155</v>
      </c>
    </row>
    <row r="92" customFormat="false" ht="8.15" hidden="false" customHeight="true" outlineLevel="0" collapsed="false">
      <c r="B92" s="588"/>
      <c r="C92" s="660"/>
      <c r="D92" s="667"/>
      <c r="E92" s="668"/>
      <c r="F92" s="669"/>
      <c r="G92" s="670"/>
      <c r="H92" s="669"/>
      <c r="I92" s="668"/>
      <c r="J92" s="671"/>
      <c r="K92" s="670"/>
      <c r="L92" s="669"/>
      <c r="M92" s="668"/>
      <c r="N92" s="671"/>
      <c r="O92" s="670"/>
      <c r="P92" s="669"/>
      <c r="Q92" s="672"/>
      <c r="R92" s="669"/>
      <c r="S92" s="670"/>
      <c r="T92" s="669"/>
      <c r="U92" s="668"/>
      <c r="V92" s="671"/>
      <c r="W92" s="673"/>
    </row>
    <row r="93" customFormat="false" ht="12.9" hidden="false" customHeight="true" outlineLevel="0" collapsed="false">
      <c r="B93" s="588"/>
      <c r="C93" s="660" t="s">
        <v>229</v>
      </c>
      <c r="D93" s="621"/>
      <c r="E93" s="110"/>
      <c r="F93" s="622" t="n">
        <v>153621</v>
      </c>
      <c r="G93" s="115"/>
      <c r="H93" s="622"/>
      <c r="I93" s="110"/>
      <c r="J93" s="625" t="n">
        <v>16309</v>
      </c>
      <c r="K93" s="115"/>
      <c r="L93" s="622"/>
      <c r="M93" s="110"/>
      <c r="N93" s="625" t="n">
        <v>61640</v>
      </c>
      <c r="O93" s="115"/>
      <c r="P93" s="622"/>
      <c r="Q93" s="114"/>
      <c r="R93" s="622" t="n">
        <v>75183</v>
      </c>
      <c r="S93" s="115"/>
      <c r="T93" s="622"/>
      <c r="U93" s="110"/>
      <c r="V93" s="625" t="n">
        <v>489</v>
      </c>
      <c r="W93" s="634"/>
    </row>
    <row r="94" customFormat="false" ht="12.9" hidden="false" customHeight="true" outlineLevel="0" collapsed="false">
      <c r="B94" s="588"/>
      <c r="C94" s="661"/>
      <c r="D94" s="674" t="s">
        <v>154</v>
      </c>
      <c r="E94" s="675"/>
      <c r="F94" s="676" t="n">
        <v>8.28904146283007</v>
      </c>
      <c r="G94" s="677" t="s">
        <v>155</v>
      </c>
      <c r="H94" s="678" t="s">
        <v>154</v>
      </c>
      <c r="I94" s="679" t="s">
        <v>95</v>
      </c>
      <c r="J94" s="676" t="n">
        <v>-1.64636352671572</v>
      </c>
      <c r="K94" s="677" t="s">
        <v>155</v>
      </c>
      <c r="L94" s="678" t="s">
        <v>154</v>
      </c>
      <c r="M94" s="679"/>
      <c r="N94" s="676" t="n">
        <v>4.58447860463538</v>
      </c>
      <c r="O94" s="677" t="s">
        <v>155</v>
      </c>
      <c r="P94" s="678" t="s">
        <v>154</v>
      </c>
      <c r="Q94" s="679"/>
      <c r="R94" s="676" t="n">
        <v>14.7166529341756</v>
      </c>
      <c r="S94" s="677" t="s">
        <v>155</v>
      </c>
      <c r="T94" s="678" t="s">
        <v>154</v>
      </c>
      <c r="U94" s="679" t="s">
        <v>95</v>
      </c>
      <c r="V94" s="676" t="n">
        <v>-39.1791044776119</v>
      </c>
      <c r="W94" s="680" t="s">
        <v>155</v>
      </c>
    </row>
    <row r="95" customFormat="false" ht="8.15" hidden="false" customHeight="true" outlineLevel="0" collapsed="false">
      <c r="B95" s="588"/>
      <c r="C95" s="660"/>
      <c r="D95" s="621"/>
      <c r="E95" s="110"/>
      <c r="F95" s="622"/>
      <c r="G95" s="115"/>
      <c r="H95" s="622"/>
      <c r="I95" s="110"/>
      <c r="J95" s="194"/>
      <c r="K95" s="115"/>
      <c r="L95" s="622"/>
      <c r="M95" s="110"/>
      <c r="N95" s="194"/>
      <c r="O95" s="115"/>
      <c r="P95" s="622"/>
      <c r="Q95" s="684"/>
      <c r="R95" s="622"/>
      <c r="S95" s="115"/>
      <c r="T95" s="622"/>
      <c r="U95" s="110"/>
      <c r="V95" s="194"/>
      <c r="W95" s="634"/>
    </row>
    <row r="96" customFormat="false" ht="12.9" hidden="false" customHeight="true" outlineLevel="0" collapsed="false">
      <c r="B96" s="588"/>
      <c r="C96" s="660" t="s">
        <v>231</v>
      </c>
      <c r="D96" s="642"/>
      <c r="E96" s="110"/>
      <c r="F96" s="622" t="n">
        <v>141935</v>
      </c>
      <c r="G96" s="115"/>
      <c r="H96" s="622"/>
      <c r="I96" s="110"/>
      <c r="J96" s="625" t="n">
        <v>15301</v>
      </c>
      <c r="K96" s="115"/>
      <c r="L96" s="622"/>
      <c r="M96" s="110"/>
      <c r="N96" s="625" t="n">
        <v>54725</v>
      </c>
      <c r="O96" s="115"/>
      <c r="P96" s="622"/>
      <c r="Q96" s="114"/>
      <c r="R96" s="622" t="n">
        <v>71261</v>
      </c>
      <c r="S96" s="115"/>
      <c r="T96" s="622"/>
      <c r="U96" s="110"/>
      <c r="V96" s="625" t="n">
        <v>648</v>
      </c>
      <c r="W96" s="634"/>
    </row>
    <row r="97" customFormat="false" ht="12.9" hidden="false" customHeight="true" outlineLevel="0" collapsed="false">
      <c r="B97" s="588"/>
      <c r="C97" s="661"/>
      <c r="D97" s="674" t="s">
        <v>154</v>
      </c>
      <c r="E97" s="675" t="s">
        <v>95</v>
      </c>
      <c r="F97" s="676" t="n">
        <v>-7.60703289263838</v>
      </c>
      <c r="G97" s="677" t="s">
        <v>155</v>
      </c>
      <c r="H97" s="678" t="s">
        <v>154</v>
      </c>
      <c r="I97" s="679" t="s">
        <v>95</v>
      </c>
      <c r="J97" s="676" t="n">
        <v>-6.1806364583972</v>
      </c>
      <c r="K97" s="677" t="s">
        <v>155</v>
      </c>
      <c r="L97" s="678" t="s">
        <v>154</v>
      </c>
      <c r="M97" s="679" t="s">
        <v>95</v>
      </c>
      <c r="N97" s="676" t="n">
        <v>-11.2183646982479</v>
      </c>
      <c r="O97" s="677" t="s">
        <v>155</v>
      </c>
      <c r="P97" s="678" t="s">
        <v>154</v>
      </c>
      <c r="Q97" s="679" t="s">
        <v>95</v>
      </c>
      <c r="R97" s="676" t="n">
        <v>-5.21660481757844</v>
      </c>
      <c r="S97" s="677" t="s">
        <v>155</v>
      </c>
      <c r="T97" s="678" t="s">
        <v>154</v>
      </c>
      <c r="U97" s="679"/>
      <c r="V97" s="676" t="n">
        <v>32.5153374233129</v>
      </c>
      <c r="W97" s="680" t="s">
        <v>155</v>
      </c>
    </row>
    <row r="98" customFormat="false" ht="8.15" hidden="false" customHeight="true" outlineLevel="0" collapsed="false">
      <c r="B98" s="588"/>
      <c r="C98" s="660"/>
      <c r="D98" s="682"/>
      <c r="E98" s="110"/>
      <c r="F98" s="669"/>
      <c r="G98" s="670"/>
      <c r="H98" s="669"/>
      <c r="I98" s="110"/>
      <c r="J98" s="623"/>
      <c r="K98" s="670"/>
      <c r="L98" s="669"/>
      <c r="M98" s="668"/>
      <c r="N98" s="623"/>
      <c r="O98" s="670"/>
      <c r="P98" s="669"/>
      <c r="Q98" s="114"/>
      <c r="R98" s="669"/>
      <c r="S98" s="670"/>
      <c r="T98" s="669"/>
      <c r="U98" s="668"/>
      <c r="V98" s="623"/>
      <c r="W98" s="673"/>
    </row>
    <row r="99" customFormat="false" ht="12.9" hidden="false" customHeight="true" outlineLevel="0" collapsed="false">
      <c r="B99" s="588" t="s">
        <v>230</v>
      </c>
      <c r="C99" s="660" t="s">
        <v>232</v>
      </c>
      <c r="D99" s="642"/>
      <c r="E99" s="110"/>
      <c r="F99" s="622" t="n">
        <v>148382</v>
      </c>
      <c r="G99" s="115"/>
      <c r="H99" s="622"/>
      <c r="I99" s="110"/>
      <c r="J99" s="625" t="n">
        <v>16121</v>
      </c>
      <c r="K99" s="115"/>
      <c r="L99" s="622"/>
      <c r="M99" s="110"/>
      <c r="N99" s="625" t="n">
        <v>58338</v>
      </c>
      <c r="O99" s="115"/>
      <c r="P99" s="622"/>
      <c r="Q99" s="114"/>
      <c r="R99" s="622" t="n">
        <v>72899</v>
      </c>
      <c r="S99" s="115"/>
      <c r="T99" s="622"/>
      <c r="U99" s="110"/>
      <c r="V99" s="625" t="n">
        <v>1024</v>
      </c>
      <c r="W99" s="634"/>
    </row>
    <row r="100" customFormat="false" ht="12.9" hidden="false" customHeight="true" outlineLevel="0" collapsed="false">
      <c r="B100" s="588"/>
      <c r="C100" s="661"/>
      <c r="D100" s="674" t="s">
        <v>154</v>
      </c>
      <c r="E100" s="675"/>
      <c r="F100" s="676" t="n">
        <v>4.54222003029556</v>
      </c>
      <c r="G100" s="677" t="s">
        <v>155</v>
      </c>
      <c r="H100" s="678" t="s">
        <v>154</v>
      </c>
      <c r="I100" s="679"/>
      <c r="J100" s="676" t="n">
        <v>5.35912685445396</v>
      </c>
      <c r="K100" s="677" t="s">
        <v>155</v>
      </c>
      <c r="L100" s="678" t="s">
        <v>154</v>
      </c>
      <c r="M100" s="679"/>
      <c r="N100" s="676" t="n">
        <v>6.60210141617177</v>
      </c>
      <c r="O100" s="677" t="s">
        <v>155</v>
      </c>
      <c r="P100" s="678" t="s">
        <v>154</v>
      </c>
      <c r="Q100" s="679"/>
      <c r="R100" s="676" t="n">
        <v>2.29859249800031</v>
      </c>
      <c r="S100" s="677" t="s">
        <v>155</v>
      </c>
      <c r="T100" s="678" t="s">
        <v>154</v>
      </c>
      <c r="U100" s="679"/>
      <c r="V100" s="676" t="n">
        <v>58.0246913580247</v>
      </c>
      <c r="W100" s="680" t="s">
        <v>155</v>
      </c>
    </row>
    <row r="101" customFormat="false" ht="8.15" hidden="false" customHeight="true" outlineLevel="0" collapsed="false">
      <c r="B101" s="588"/>
      <c r="C101" s="660"/>
      <c r="D101" s="621"/>
      <c r="E101" s="110"/>
      <c r="F101" s="622"/>
      <c r="G101" s="115"/>
      <c r="H101" s="622"/>
      <c r="I101" s="110"/>
      <c r="J101" s="194"/>
      <c r="K101" s="115"/>
      <c r="L101" s="622"/>
      <c r="M101" s="110"/>
      <c r="N101" s="194"/>
      <c r="O101" s="115"/>
      <c r="P101" s="622"/>
      <c r="Q101" s="684"/>
      <c r="R101" s="622"/>
      <c r="S101" s="115"/>
      <c r="T101" s="622"/>
      <c r="U101" s="110"/>
      <c r="V101" s="194"/>
      <c r="W101" s="634"/>
    </row>
    <row r="102" customFormat="false" ht="12.9" hidden="false" customHeight="true" outlineLevel="0" collapsed="false">
      <c r="B102" s="588"/>
      <c r="C102" s="588" t="s">
        <v>233</v>
      </c>
      <c r="D102" s="621"/>
      <c r="E102" s="110"/>
      <c r="F102" s="622" t="n">
        <v>135619</v>
      </c>
      <c r="G102" s="115"/>
      <c r="H102" s="622"/>
      <c r="I102" s="110"/>
      <c r="J102" s="625" t="n">
        <v>15748</v>
      </c>
      <c r="K102" s="115"/>
      <c r="L102" s="622"/>
      <c r="M102" s="110"/>
      <c r="N102" s="625" t="n">
        <v>54413</v>
      </c>
      <c r="O102" s="115"/>
      <c r="P102" s="622"/>
      <c r="Q102" s="114"/>
      <c r="R102" s="622" t="n">
        <v>64352</v>
      </c>
      <c r="S102" s="115"/>
      <c r="T102" s="622"/>
      <c r="U102" s="110"/>
      <c r="V102" s="625" t="n">
        <v>1106</v>
      </c>
      <c r="W102" s="634"/>
    </row>
    <row r="103" customFormat="false" ht="12.9" hidden="false" customHeight="true" outlineLevel="0" collapsed="false">
      <c r="B103" s="588"/>
      <c r="C103" s="683"/>
      <c r="D103" s="674" t="s">
        <v>154</v>
      </c>
      <c r="E103" s="675" t="s">
        <v>95</v>
      </c>
      <c r="F103" s="676" t="n">
        <v>-8.60144761493982</v>
      </c>
      <c r="G103" s="677" t="s">
        <v>155</v>
      </c>
      <c r="H103" s="678" t="s">
        <v>154</v>
      </c>
      <c r="I103" s="679" t="s">
        <v>95</v>
      </c>
      <c r="J103" s="676" t="n">
        <v>-2.31375224861981</v>
      </c>
      <c r="K103" s="677" t="s">
        <v>155</v>
      </c>
      <c r="L103" s="678" t="s">
        <v>154</v>
      </c>
      <c r="M103" s="679" t="s">
        <v>95</v>
      </c>
      <c r="N103" s="676" t="n">
        <v>-6.72803318591656</v>
      </c>
      <c r="O103" s="677" t="s">
        <v>155</v>
      </c>
      <c r="P103" s="678" t="s">
        <v>154</v>
      </c>
      <c r="Q103" s="679" t="s">
        <v>95</v>
      </c>
      <c r="R103" s="676" t="n">
        <v>-11.724440664481</v>
      </c>
      <c r="S103" s="677" t="s">
        <v>155</v>
      </c>
      <c r="T103" s="678" t="s">
        <v>154</v>
      </c>
      <c r="U103" s="679"/>
      <c r="V103" s="676" t="n">
        <v>8.0078125</v>
      </c>
      <c r="W103" s="680" t="s">
        <v>155</v>
      </c>
    </row>
    <row r="104" customFormat="false" ht="8.15" hidden="false" customHeight="true" outlineLevel="0" collapsed="false">
      <c r="B104" s="588"/>
      <c r="C104" s="660"/>
      <c r="D104" s="682"/>
      <c r="E104" s="110"/>
      <c r="F104" s="669"/>
      <c r="G104" s="670"/>
      <c r="H104" s="669"/>
      <c r="I104" s="110"/>
      <c r="J104" s="623"/>
      <c r="K104" s="670"/>
      <c r="L104" s="669"/>
      <c r="M104" s="668"/>
      <c r="N104" s="623"/>
      <c r="O104" s="670"/>
      <c r="P104" s="669"/>
      <c r="Q104" s="114"/>
      <c r="R104" s="669"/>
      <c r="S104" s="670"/>
      <c r="T104" s="669"/>
      <c r="U104" s="668"/>
      <c r="V104" s="623"/>
      <c r="W104" s="673"/>
    </row>
    <row r="105" customFormat="false" ht="12.9" hidden="false" customHeight="true" outlineLevel="0" collapsed="false">
      <c r="B105" s="588"/>
      <c r="C105" s="660" t="s">
        <v>234</v>
      </c>
      <c r="D105" s="642"/>
      <c r="E105" s="110"/>
      <c r="F105" s="622" t="n">
        <v>133175</v>
      </c>
      <c r="G105" s="115"/>
      <c r="H105" s="622"/>
      <c r="I105" s="110"/>
      <c r="J105" s="625" t="n">
        <v>15594</v>
      </c>
      <c r="K105" s="115"/>
      <c r="L105" s="622"/>
      <c r="M105" s="110"/>
      <c r="N105" s="625" t="n">
        <v>50770</v>
      </c>
      <c r="O105" s="115"/>
      <c r="P105" s="622"/>
      <c r="Q105" s="114"/>
      <c r="R105" s="622" t="n">
        <v>65823</v>
      </c>
      <c r="S105" s="115"/>
      <c r="T105" s="622"/>
      <c r="U105" s="110"/>
      <c r="V105" s="625" t="n">
        <v>988</v>
      </c>
      <c r="W105" s="634"/>
    </row>
    <row r="106" customFormat="false" ht="12.9" hidden="false" customHeight="true" outlineLevel="0" collapsed="false">
      <c r="B106" s="588"/>
      <c r="C106" s="661"/>
      <c r="D106" s="674" t="s">
        <v>154</v>
      </c>
      <c r="E106" s="675" t="s">
        <v>95</v>
      </c>
      <c r="F106" s="676" t="n">
        <v>-1.80210737433545</v>
      </c>
      <c r="G106" s="677" t="s">
        <v>155</v>
      </c>
      <c r="H106" s="678" t="s">
        <v>154</v>
      </c>
      <c r="I106" s="679" t="s">
        <v>95</v>
      </c>
      <c r="J106" s="676" t="n">
        <v>-0.977901955803912</v>
      </c>
      <c r="K106" s="677" t="s">
        <v>155</v>
      </c>
      <c r="L106" s="678" t="s">
        <v>154</v>
      </c>
      <c r="M106" s="679" t="s">
        <v>95</v>
      </c>
      <c r="N106" s="676" t="n">
        <v>-6.69509124657711</v>
      </c>
      <c r="O106" s="677" t="s">
        <v>155</v>
      </c>
      <c r="P106" s="678" t="s">
        <v>154</v>
      </c>
      <c r="Q106" s="679"/>
      <c r="R106" s="676" t="n">
        <v>2.28586524117355</v>
      </c>
      <c r="S106" s="677" t="s">
        <v>155</v>
      </c>
      <c r="T106" s="678" t="s">
        <v>154</v>
      </c>
      <c r="U106" s="679" t="s">
        <v>95</v>
      </c>
      <c r="V106" s="676" t="n">
        <v>-10.6690777576854</v>
      </c>
      <c r="W106" s="680" t="s">
        <v>155</v>
      </c>
    </row>
    <row r="107" customFormat="false" ht="7.5" hidden="false" customHeight="true" outlineLevel="0" collapsed="false">
      <c r="B107" s="588"/>
      <c r="C107" s="681"/>
      <c r="D107" s="682"/>
      <c r="E107" s="668"/>
      <c r="F107" s="669"/>
      <c r="G107" s="670"/>
      <c r="H107" s="669"/>
      <c r="I107" s="668"/>
      <c r="J107" s="671"/>
      <c r="K107" s="670"/>
      <c r="L107" s="669"/>
      <c r="M107" s="668"/>
      <c r="N107" s="671"/>
      <c r="O107" s="670"/>
      <c r="P107" s="669"/>
      <c r="Q107" s="672"/>
      <c r="R107" s="669"/>
      <c r="S107" s="670"/>
      <c r="T107" s="669"/>
      <c r="U107" s="668"/>
      <c r="V107" s="671"/>
      <c r="W107" s="673"/>
      <c r="X107" s="249"/>
    </row>
    <row r="108" customFormat="false" ht="12.9" hidden="false" customHeight="true" outlineLevel="0" collapsed="false">
      <c r="B108" s="588" t="s">
        <v>137</v>
      </c>
      <c r="C108" s="588" t="s">
        <v>235</v>
      </c>
      <c r="D108" s="621"/>
      <c r="E108" s="110"/>
      <c r="F108" s="622" t="n">
        <v>134313</v>
      </c>
      <c r="G108" s="115"/>
      <c r="H108" s="622"/>
      <c r="I108" s="110"/>
      <c r="J108" s="625" t="n">
        <v>16771</v>
      </c>
      <c r="K108" s="115"/>
      <c r="L108" s="622"/>
      <c r="M108" s="110"/>
      <c r="N108" s="625" t="n">
        <v>47244</v>
      </c>
      <c r="O108" s="115"/>
      <c r="P108" s="622"/>
      <c r="Q108" s="114"/>
      <c r="R108" s="622" t="n">
        <v>69632</v>
      </c>
      <c r="S108" s="115"/>
      <c r="T108" s="622"/>
      <c r="U108" s="110"/>
      <c r="V108" s="625" t="n">
        <v>666</v>
      </c>
      <c r="W108" s="634"/>
      <c r="X108" s="249"/>
    </row>
    <row r="109" customFormat="false" ht="12.9" hidden="false" customHeight="true" outlineLevel="0" collapsed="false">
      <c r="B109" s="588"/>
      <c r="C109" s="661"/>
      <c r="D109" s="674" t="s">
        <v>154</v>
      </c>
      <c r="E109" s="675"/>
      <c r="F109" s="676" t="n">
        <v>0.854514736249296</v>
      </c>
      <c r="G109" s="677" t="s">
        <v>155</v>
      </c>
      <c r="H109" s="678" t="s">
        <v>154</v>
      </c>
      <c r="I109" s="679"/>
      <c r="J109" s="676" t="n">
        <v>7.54777478517378</v>
      </c>
      <c r="K109" s="677" t="s">
        <v>155</v>
      </c>
      <c r="L109" s="678" t="s">
        <v>154</v>
      </c>
      <c r="M109" s="679" t="s">
        <v>95</v>
      </c>
      <c r="N109" s="676" t="n">
        <v>-6.94504628717747</v>
      </c>
      <c r="O109" s="677" t="s">
        <v>155</v>
      </c>
      <c r="P109" s="678" t="s">
        <v>154</v>
      </c>
      <c r="Q109" s="679"/>
      <c r="R109" s="676" t="n">
        <v>5.78673108184069</v>
      </c>
      <c r="S109" s="677" t="s">
        <v>155</v>
      </c>
      <c r="T109" s="678" t="s">
        <v>154</v>
      </c>
      <c r="U109" s="679" t="s">
        <v>95</v>
      </c>
      <c r="V109" s="676" t="n">
        <v>-32.5910931174089</v>
      </c>
      <c r="W109" s="685" t="s">
        <v>155</v>
      </c>
      <c r="X109" s="249"/>
    </row>
    <row r="110" customFormat="false" ht="8.15" hidden="false" customHeight="true" outlineLevel="0" collapsed="false">
      <c r="B110" s="588"/>
      <c r="C110" s="681"/>
      <c r="D110" s="682"/>
      <c r="E110" s="668"/>
      <c r="F110" s="669"/>
      <c r="G110" s="670"/>
      <c r="H110" s="669"/>
      <c r="I110" s="668"/>
      <c r="J110" s="671"/>
      <c r="K110" s="670"/>
      <c r="L110" s="669"/>
      <c r="M110" s="668"/>
      <c r="N110" s="671"/>
      <c r="O110" s="670"/>
      <c r="P110" s="669"/>
      <c r="Q110" s="672"/>
      <c r="R110" s="669"/>
      <c r="S110" s="670"/>
      <c r="T110" s="669"/>
      <c r="U110" s="668"/>
      <c r="V110" s="671"/>
      <c r="W110" s="673"/>
    </row>
    <row r="111" customFormat="false" ht="12.9" hidden="false" customHeight="true" outlineLevel="0" collapsed="false">
      <c r="B111" s="588"/>
      <c r="C111" s="588" t="s">
        <v>236</v>
      </c>
      <c r="D111" s="621"/>
      <c r="E111" s="110"/>
      <c r="F111" s="622" t="n">
        <v>135382</v>
      </c>
      <c r="G111" s="115"/>
      <c r="H111" s="622"/>
      <c r="I111" s="110"/>
      <c r="J111" s="625" t="n">
        <v>14672</v>
      </c>
      <c r="K111" s="115"/>
      <c r="L111" s="622"/>
      <c r="M111" s="110"/>
      <c r="N111" s="625" t="n">
        <v>50188</v>
      </c>
      <c r="O111" s="115"/>
      <c r="P111" s="622"/>
      <c r="Q111" s="114"/>
      <c r="R111" s="622" t="n">
        <v>70044</v>
      </c>
      <c r="S111" s="115"/>
      <c r="T111" s="622"/>
      <c r="U111" s="110"/>
      <c r="V111" s="625" t="n">
        <v>478</v>
      </c>
      <c r="W111" s="634"/>
    </row>
    <row r="112" customFormat="false" ht="12.9" hidden="false" customHeight="true" outlineLevel="0" collapsed="false">
      <c r="B112" s="588"/>
      <c r="C112" s="661"/>
      <c r="D112" s="674" t="s">
        <v>154</v>
      </c>
      <c r="E112" s="675"/>
      <c r="F112" s="676" t="n">
        <v>0.795902109252269</v>
      </c>
      <c r="G112" s="677" t="s">
        <v>155</v>
      </c>
      <c r="H112" s="678" t="s">
        <v>154</v>
      </c>
      <c r="I112" s="679" t="s">
        <v>95</v>
      </c>
      <c r="J112" s="676" t="n">
        <v>-12.515652018365</v>
      </c>
      <c r="K112" s="677" t="s">
        <v>155</v>
      </c>
      <c r="L112" s="678" t="s">
        <v>154</v>
      </c>
      <c r="M112" s="679"/>
      <c r="N112" s="676" t="n">
        <v>6.23147912962493</v>
      </c>
      <c r="O112" s="677" t="s">
        <v>155</v>
      </c>
      <c r="P112" s="678" t="s">
        <v>154</v>
      </c>
      <c r="Q112" s="679"/>
      <c r="R112" s="676" t="n">
        <v>0.591681985294118</v>
      </c>
      <c r="S112" s="677" t="s">
        <v>155</v>
      </c>
      <c r="T112" s="678" t="s">
        <v>154</v>
      </c>
      <c r="U112" s="679" t="s">
        <v>95</v>
      </c>
      <c r="V112" s="676" t="n">
        <v>-28.2282282282282</v>
      </c>
      <c r="W112" s="685" t="s">
        <v>155</v>
      </c>
    </row>
    <row r="113" customFormat="false" ht="8.15" hidden="false" customHeight="true" outlineLevel="0" collapsed="false">
      <c r="B113" s="588"/>
      <c r="C113" s="660"/>
      <c r="D113" s="621"/>
      <c r="E113" s="110"/>
      <c r="F113" s="622"/>
      <c r="G113" s="115"/>
      <c r="H113" s="622"/>
      <c r="I113" s="110"/>
      <c r="J113" s="194"/>
      <c r="K113" s="115"/>
      <c r="L113" s="622"/>
      <c r="M113" s="110"/>
      <c r="N113" s="194"/>
      <c r="O113" s="115"/>
      <c r="P113" s="622"/>
      <c r="Q113" s="684"/>
      <c r="R113" s="622"/>
      <c r="S113" s="115"/>
      <c r="T113" s="622"/>
      <c r="U113" s="110"/>
      <c r="V113" s="194"/>
      <c r="W113" s="634"/>
    </row>
    <row r="114" customFormat="false" ht="12.9" hidden="false" customHeight="true" outlineLevel="0" collapsed="false">
      <c r="B114" s="588"/>
      <c r="C114" s="588" t="s">
        <v>237</v>
      </c>
      <c r="D114" s="621"/>
      <c r="E114" s="110"/>
      <c r="F114" s="622" t="n">
        <v>124810</v>
      </c>
      <c r="G114" s="115"/>
      <c r="H114" s="622"/>
      <c r="I114" s="110"/>
      <c r="J114" s="625" t="n">
        <v>13289</v>
      </c>
      <c r="K114" s="115"/>
      <c r="L114" s="622"/>
      <c r="M114" s="110"/>
      <c r="N114" s="625" t="n">
        <v>43041</v>
      </c>
      <c r="O114" s="115"/>
      <c r="P114" s="622"/>
      <c r="Q114" s="114"/>
      <c r="R114" s="622" t="n">
        <v>67955</v>
      </c>
      <c r="S114" s="115"/>
      <c r="T114" s="622"/>
      <c r="U114" s="110"/>
      <c r="V114" s="625" t="n">
        <v>525</v>
      </c>
      <c r="W114" s="634"/>
    </row>
    <row r="115" customFormat="false" ht="12.9" hidden="false" customHeight="true" outlineLevel="0" collapsed="false">
      <c r="B115" s="611"/>
      <c r="C115" s="686"/>
      <c r="D115" s="687" t="s">
        <v>154</v>
      </c>
      <c r="E115" s="688" t="s">
        <v>95</v>
      </c>
      <c r="F115" s="689" t="n">
        <v>-7.80901449232542</v>
      </c>
      <c r="G115" s="690" t="s">
        <v>155</v>
      </c>
      <c r="H115" s="691" t="s">
        <v>154</v>
      </c>
      <c r="I115" s="692" t="s">
        <v>95</v>
      </c>
      <c r="J115" s="689" t="n">
        <v>-9.42611777535442</v>
      </c>
      <c r="K115" s="690" t="s">
        <v>155</v>
      </c>
      <c r="L115" s="691" t="s">
        <v>154</v>
      </c>
      <c r="M115" s="692" t="s">
        <v>95</v>
      </c>
      <c r="N115" s="689" t="n">
        <v>-14.2404558858691</v>
      </c>
      <c r="O115" s="690" t="s">
        <v>155</v>
      </c>
      <c r="P115" s="691" t="s">
        <v>154</v>
      </c>
      <c r="Q115" s="692" t="s">
        <v>95</v>
      </c>
      <c r="R115" s="689" t="n">
        <v>-2.98241105590772</v>
      </c>
      <c r="S115" s="690" t="s">
        <v>155</v>
      </c>
      <c r="T115" s="691" t="s">
        <v>154</v>
      </c>
      <c r="U115" s="692"/>
      <c r="V115" s="689" t="n">
        <v>9.8326359832636</v>
      </c>
      <c r="W115" s="693" t="s">
        <v>155</v>
      </c>
    </row>
    <row r="116" customFormat="false" ht="8.15" hidden="false" customHeight="true" outlineLevel="0" collapsed="false">
      <c r="B116" s="588"/>
      <c r="C116" s="660"/>
      <c r="D116" s="621"/>
      <c r="E116" s="110"/>
      <c r="F116" s="622"/>
      <c r="G116" s="174"/>
      <c r="H116" s="622"/>
      <c r="I116" s="110"/>
      <c r="J116" s="623"/>
      <c r="K116" s="174"/>
      <c r="L116" s="622"/>
      <c r="M116" s="114"/>
      <c r="N116" s="623"/>
      <c r="O116" s="174"/>
      <c r="P116" s="622"/>
      <c r="Q116" s="114"/>
      <c r="R116" s="623"/>
      <c r="S116" s="174"/>
      <c r="T116" s="622"/>
      <c r="U116" s="114"/>
      <c r="V116" s="623"/>
      <c r="W116" s="624"/>
    </row>
    <row r="117" customFormat="false" ht="12.9" hidden="false" customHeight="true" outlineLevel="0" collapsed="false">
      <c r="B117" s="588"/>
      <c r="C117" s="620" t="s">
        <v>238</v>
      </c>
      <c r="D117" s="621"/>
      <c r="E117" s="110"/>
      <c r="F117" s="622" t="n">
        <v>11094</v>
      </c>
      <c r="G117" s="174"/>
      <c r="H117" s="622"/>
      <c r="I117" s="110"/>
      <c r="J117" s="625" t="n">
        <v>999</v>
      </c>
      <c r="K117" s="174"/>
      <c r="L117" s="622"/>
      <c r="M117" s="114"/>
      <c r="N117" s="625" t="n">
        <v>3809</v>
      </c>
      <c r="O117" s="174"/>
      <c r="P117" s="622"/>
      <c r="Q117" s="114"/>
      <c r="R117" s="625" t="n">
        <v>6282</v>
      </c>
      <c r="S117" s="174"/>
      <c r="T117" s="622"/>
      <c r="U117" s="114"/>
      <c r="V117" s="625" t="n">
        <v>4</v>
      </c>
      <c r="W117" s="624"/>
    </row>
    <row r="118" customFormat="false" ht="12.9" hidden="false" customHeight="true" outlineLevel="0" collapsed="false">
      <c r="B118" s="588"/>
      <c r="C118" s="626"/>
      <c r="D118" s="627" t="s">
        <v>154</v>
      </c>
      <c r="E118" s="628" t="s">
        <v>95</v>
      </c>
      <c r="F118" s="629" t="n">
        <v>-5.7033574160646</v>
      </c>
      <c r="G118" s="630" t="s">
        <v>155</v>
      </c>
      <c r="H118" s="631" t="s">
        <v>154</v>
      </c>
      <c r="I118" s="632" t="s">
        <v>95</v>
      </c>
      <c r="J118" s="629" t="n">
        <v>-23.2129131437356</v>
      </c>
      <c r="K118" s="630" t="s">
        <v>155</v>
      </c>
      <c r="L118" s="631" t="s">
        <v>154</v>
      </c>
      <c r="M118" s="632" t="s">
        <v>95</v>
      </c>
      <c r="N118" s="629" t="n">
        <v>-15.4870201908143</v>
      </c>
      <c r="O118" s="630" t="s">
        <v>155</v>
      </c>
      <c r="P118" s="631" t="s">
        <v>154</v>
      </c>
      <c r="Q118" s="632"/>
      <c r="R118" s="629" t="n">
        <v>5.97165991902834</v>
      </c>
      <c r="S118" s="630" t="s">
        <v>155</v>
      </c>
      <c r="T118" s="631" t="s">
        <v>154</v>
      </c>
      <c r="U118" s="632" t="s">
        <v>95</v>
      </c>
      <c r="V118" s="629" t="n">
        <v>-86.2068965517241</v>
      </c>
      <c r="W118" s="633" t="s">
        <v>155</v>
      </c>
    </row>
    <row r="119" customFormat="false" ht="8.15" hidden="false" customHeight="true" outlineLevel="0" collapsed="false">
      <c r="B119" s="588"/>
      <c r="C119" s="660"/>
      <c r="D119" s="621"/>
      <c r="E119" s="110"/>
      <c r="F119" s="622"/>
      <c r="G119" s="115"/>
      <c r="H119" s="622"/>
      <c r="I119" s="110"/>
      <c r="J119" s="623"/>
      <c r="K119" s="115"/>
      <c r="L119" s="622"/>
      <c r="M119" s="110"/>
      <c r="N119" s="623"/>
      <c r="O119" s="115"/>
      <c r="P119" s="622"/>
      <c r="Q119" s="114"/>
      <c r="R119" s="622"/>
      <c r="S119" s="115"/>
      <c r="T119" s="622"/>
      <c r="U119" s="110"/>
      <c r="V119" s="623"/>
      <c r="W119" s="634"/>
    </row>
    <row r="120" customFormat="false" ht="12.9" hidden="false" customHeight="true" outlineLevel="0" collapsed="false">
      <c r="B120" s="588"/>
      <c r="C120" s="588" t="n">
        <v>5</v>
      </c>
      <c r="D120" s="621"/>
      <c r="E120" s="110"/>
      <c r="F120" s="622" t="n">
        <v>11134</v>
      </c>
      <c r="G120" s="115"/>
      <c r="H120" s="622"/>
      <c r="I120" s="110"/>
      <c r="J120" s="625" t="n">
        <v>1119</v>
      </c>
      <c r="K120" s="115"/>
      <c r="L120" s="622"/>
      <c r="M120" s="110"/>
      <c r="N120" s="625" t="n">
        <v>3575</v>
      </c>
      <c r="O120" s="115"/>
      <c r="P120" s="622"/>
      <c r="Q120" s="114"/>
      <c r="R120" s="622" t="n">
        <v>6326</v>
      </c>
      <c r="S120" s="115"/>
      <c r="T120" s="622"/>
      <c r="U120" s="110"/>
      <c r="V120" s="625" t="n">
        <v>114</v>
      </c>
      <c r="W120" s="634"/>
    </row>
    <row r="121" customFormat="false" ht="12.9" hidden="false" customHeight="true" outlineLevel="0" collapsed="false">
      <c r="B121" s="588"/>
      <c r="C121" s="626"/>
      <c r="D121" s="627" t="s">
        <v>154</v>
      </c>
      <c r="E121" s="628"/>
      <c r="F121" s="629" t="n">
        <v>9.72701291021977</v>
      </c>
      <c r="G121" s="630" t="s">
        <v>155</v>
      </c>
      <c r="H121" s="631" t="s">
        <v>154</v>
      </c>
      <c r="I121" s="632" t="s">
        <v>95</v>
      </c>
      <c r="J121" s="629" t="n">
        <v>-7.74938169826876</v>
      </c>
      <c r="K121" s="630" t="s">
        <v>155</v>
      </c>
      <c r="L121" s="631" t="s">
        <v>154</v>
      </c>
      <c r="M121" s="632"/>
      <c r="N121" s="629" t="n">
        <v>12.527541706012</v>
      </c>
      <c r="O121" s="630" t="s">
        <v>155</v>
      </c>
      <c r="P121" s="631" t="s">
        <v>154</v>
      </c>
      <c r="Q121" s="632"/>
      <c r="R121" s="629" t="n">
        <v>10.0939784197703</v>
      </c>
      <c r="S121" s="630" t="s">
        <v>155</v>
      </c>
      <c r="T121" s="631" t="s">
        <v>154</v>
      </c>
      <c r="U121" s="632"/>
      <c r="V121" s="629" t="n">
        <v>936.363636363636</v>
      </c>
      <c r="W121" s="633" t="s">
        <v>155</v>
      </c>
    </row>
    <row r="122" customFormat="false" ht="8.15" hidden="false" customHeight="true" outlineLevel="0" collapsed="false">
      <c r="B122" s="588"/>
      <c r="C122" s="660"/>
      <c r="D122" s="635"/>
      <c r="E122" s="636"/>
      <c r="F122" s="637"/>
      <c r="G122" s="638"/>
      <c r="H122" s="637"/>
      <c r="I122" s="636"/>
      <c r="J122" s="639"/>
      <c r="K122" s="638"/>
      <c r="L122" s="637"/>
      <c r="M122" s="636"/>
      <c r="N122" s="639"/>
      <c r="O122" s="638"/>
      <c r="P122" s="637"/>
      <c r="Q122" s="640"/>
      <c r="R122" s="637"/>
      <c r="S122" s="638"/>
      <c r="T122" s="637"/>
      <c r="U122" s="636"/>
      <c r="V122" s="639"/>
      <c r="W122" s="641"/>
    </row>
    <row r="123" customFormat="false" ht="12.9" hidden="false" customHeight="true" outlineLevel="0" collapsed="false">
      <c r="B123" s="588" t="s">
        <v>239</v>
      </c>
      <c r="C123" s="660" t="n">
        <v>6</v>
      </c>
      <c r="D123" s="642"/>
      <c r="E123" s="110"/>
      <c r="F123" s="622" t="n">
        <v>10415</v>
      </c>
      <c r="G123" s="115"/>
      <c r="H123" s="622"/>
      <c r="I123" s="110"/>
      <c r="J123" s="625" t="n">
        <v>1221</v>
      </c>
      <c r="K123" s="115"/>
      <c r="L123" s="622"/>
      <c r="M123" s="110"/>
      <c r="N123" s="625" t="n">
        <v>2795</v>
      </c>
      <c r="O123" s="115"/>
      <c r="P123" s="622"/>
      <c r="Q123" s="114"/>
      <c r="R123" s="622" t="n">
        <v>6380</v>
      </c>
      <c r="S123" s="115"/>
      <c r="T123" s="622"/>
      <c r="U123" s="110"/>
      <c r="V123" s="625" t="n">
        <v>19</v>
      </c>
      <c r="W123" s="634"/>
    </row>
    <row r="124" customFormat="false" ht="12.9" hidden="false" customHeight="true" outlineLevel="0" collapsed="false">
      <c r="B124" s="588"/>
      <c r="C124" s="626"/>
      <c r="D124" s="627" t="s">
        <v>154</v>
      </c>
      <c r="E124" s="628" t="s">
        <v>95</v>
      </c>
      <c r="F124" s="629" t="n">
        <v>-5.1888939462904</v>
      </c>
      <c r="G124" s="630" t="s">
        <v>155</v>
      </c>
      <c r="H124" s="631" t="s">
        <v>154</v>
      </c>
      <c r="I124" s="632" t="s">
        <v>95</v>
      </c>
      <c r="J124" s="629" t="n">
        <v>-10.1545253863135</v>
      </c>
      <c r="K124" s="630" t="s">
        <v>155</v>
      </c>
      <c r="L124" s="631" t="s">
        <v>154</v>
      </c>
      <c r="M124" s="632" t="s">
        <v>95</v>
      </c>
      <c r="N124" s="629" t="n">
        <v>-27.8523489932886</v>
      </c>
      <c r="O124" s="630" t="s">
        <v>155</v>
      </c>
      <c r="P124" s="631" t="s">
        <v>154</v>
      </c>
      <c r="Q124" s="632"/>
      <c r="R124" s="629" t="n">
        <v>12.8803963198868</v>
      </c>
      <c r="S124" s="630" t="s">
        <v>155</v>
      </c>
      <c r="T124" s="631" t="s">
        <v>154</v>
      </c>
      <c r="U124" s="632" t="s">
        <v>95</v>
      </c>
      <c r="V124" s="629" t="n">
        <v>-81</v>
      </c>
      <c r="W124" s="633" t="s">
        <v>155</v>
      </c>
    </row>
    <row r="125" customFormat="false" ht="8.15" hidden="false" customHeight="true" outlineLevel="0" collapsed="false">
      <c r="B125" s="588"/>
      <c r="C125" s="660"/>
      <c r="D125" s="635"/>
      <c r="E125" s="636"/>
      <c r="F125" s="637"/>
      <c r="G125" s="638"/>
      <c r="H125" s="637"/>
      <c r="I125" s="636"/>
      <c r="J125" s="639"/>
      <c r="K125" s="638"/>
      <c r="L125" s="637"/>
      <c r="M125" s="636"/>
      <c r="N125" s="639"/>
      <c r="O125" s="638"/>
      <c r="P125" s="637"/>
      <c r="Q125" s="640"/>
      <c r="R125" s="637"/>
      <c r="S125" s="638"/>
      <c r="T125" s="637"/>
      <c r="U125" s="636"/>
      <c r="V125" s="639"/>
      <c r="W125" s="641"/>
    </row>
    <row r="126" customFormat="false" ht="12.9" hidden="false" customHeight="true" outlineLevel="0" collapsed="false">
      <c r="B126" s="588"/>
      <c r="C126" s="588" t="n">
        <v>7</v>
      </c>
      <c r="D126" s="621"/>
      <c r="E126" s="110"/>
      <c r="F126" s="622" t="n">
        <v>10603</v>
      </c>
      <c r="G126" s="115"/>
      <c r="H126" s="622"/>
      <c r="I126" s="110"/>
      <c r="J126" s="625" t="n">
        <v>1182</v>
      </c>
      <c r="K126" s="115"/>
      <c r="L126" s="622"/>
      <c r="M126" s="110"/>
      <c r="N126" s="625" t="n">
        <v>3600</v>
      </c>
      <c r="O126" s="115"/>
      <c r="P126" s="622"/>
      <c r="Q126" s="114"/>
      <c r="R126" s="622" t="n">
        <v>5807</v>
      </c>
      <c r="S126" s="115"/>
      <c r="T126" s="622"/>
      <c r="U126" s="110"/>
      <c r="V126" s="625" t="n">
        <v>14</v>
      </c>
      <c r="W126" s="634"/>
    </row>
    <row r="127" customFormat="false" ht="12.9" hidden="false" customHeight="true" outlineLevel="0" collapsed="false">
      <c r="B127" s="588"/>
      <c r="C127" s="626"/>
      <c r="D127" s="627" t="s">
        <v>154</v>
      </c>
      <c r="E127" s="628" t="s">
        <v>95</v>
      </c>
      <c r="F127" s="629" t="n">
        <v>-1.30317415991809</v>
      </c>
      <c r="G127" s="630" t="s">
        <v>155</v>
      </c>
      <c r="H127" s="631" t="s">
        <v>154</v>
      </c>
      <c r="I127" s="632" t="s">
        <v>95</v>
      </c>
      <c r="J127" s="629" t="n">
        <v>-11.9225037257824</v>
      </c>
      <c r="K127" s="630" t="s">
        <v>155</v>
      </c>
      <c r="L127" s="631" t="s">
        <v>154</v>
      </c>
      <c r="M127" s="632" t="s">
        <v>95</v>
      </c>
      <c r="N127" s="629" t="n">
        <v>-6.95270095631946</v>
      </c>
      <c r="O127" s="630" t="s">
        <v>155</v>
      </c>
      <c r="P127" s="631" t="s">
        <v>154</v>
      </c>
      <c r="Q127" s="632"/>
      <c r="R127" s="629" t="n">
        <v>5.35195936139332</v>
      </c>
      <c r="S127" s="630" t="s">
        <v>155</v>
      </c>
      <c r="T127" s="631" t="s">
        <v>154</v>
      </c>
      <c r="U127" s="632" t="s">
        <v>95</v>
      </c>
      <c r="V127" s="629" t="n">
        <v>-30</v>
      </c>
      <c r="W127" s="633" t="s">
        <v>155</v>
      </c>
    </row>
    <row r="128" customFormat="false" ht="8.15" hidden="false" customHeight="true" outlineLevel="0" collapsed="false">
      <c r="B128" s="588"/>
      <c r="C128" s="660"/>
      <c r="D128" s="635"/>
      <c r="E128" s="636"/>
      <c r="F128" s="637"/>
      <c r="G128" s="638"/>
      <c r="H128" s="637"/>
      <c r="I128" s="636"/>
      <c r="J128" s="639"/>
      <c r="K128" s="638"/>
      <c r="L128" s="637"/>
      <c r="M128" s="636"/>
      <c r="N128" s="639"/>
      <c r="O128" s="638"/>
      <c r="P128" s="637"/>
      <c r="Q128" s="640"/>
      <c r="R128" s="637"/>
      <c r="S128" s="638"/>
      <c r="T128" s="637"/>
      <c r="U128" s="636"/>
      <c r="V128" s="639"/>
      <c r="W128" s="641"/>
    </row>
    <row r="129" customFormat="false" ht="12.9" hidden="false" customHeight="true" outlineLevel="0" collapsed="false">
      <c r="B129" s="588"/>
      <c r="C129" s="588" t="n">
        <v>8</v>
      </c>
      <c r="D129" s="621"/>
      <c r="E129" s="110"/>
      <c r="F129" s="622" t="n">
        <v>10262</v>
      </c>
      <c r="G129" s="115"/>
      <c r="H129" s="622"/>
      <c r="I129" s="110"/>
      <c r="J129" s="625" t="n">
        <v>1141</v>
      </c>
      <c r="K129" s="115"/>
      <c r="L129" s="622"/>
      <c r="M129" s="110"/>
      <c r="N129" s="625" t="n">
        <v>3906</v>
      </c>
      <c r="O129" s="115"/>
      <c r="P129" s="622"/>
      <c r="Q129" s="114"/>
      <c r="R129" s="622" t="n">
        <v>5180</v>
      </c>
      <c r="S129" s="115"/>
      <c r="T129" s="622"/>
      <c r="U129" s="110"/>
      <c r="V129" s="625" t="n">
        <v>35</v>
      </c>
      <c r="W129" s="634"/>
    </row>
    <row r="130" customFormat="false" ht="12.9" hidden="false" customHeight="true" outlineLevel="0" collapsed="false">
      <c r="B130" s="588"/>
      <c r="C130" s="626"/>
      <c r="D130" s="627" t="s">
        <v>154</v>
      </c>
      <c r="E130" s="628" t="s">
        <v>95</v>
      </c>
      <c r="F130" s="629" t="n">
        <v>-8.35863547061975</v>
      </c>
      <c r="G130" s="630" t="s">
        <v>155</v>
      </c>
      <c r="H130" s="631" t="s">
        <v>154</v>
      </c>
      <c r="I130" s="632" t="s">
        <v>95</v>
      </c>
      <c r="J130" s="629" t="n">
        <v>-9.58795562599049</v>
      </c>
      <c r="K130" s="630" t="s">
        <v>155</v>
      </c>
      <c r="L130" s="631" t="s">
        <v>154</v>
      </c>
      <c r="M130" s="632" t="s">
        <v>95</v>
      </c>
      <c r="N130" s="629" t="n">
        <v>-8.28833059403616</v>
      </c>
      <c r="O130" s="630" t="s">
        <v>155</v>
      </c>
      <c r="P130" s="631" t="s">
        <v>154</v>
      </c>
      <c r="Q130" s="632" t="s">
        <v>95</v>
      </c>
      <c r="R130" s="629" t="n">
        <v>-7.79636881452474</v>
      </c>
      <c r="S130" s="630" t="s">
        <v>155</v>
      </c>
      <c r="T130" s="631" t="s">
        <v>154</v>
      </c>
      <c r="U130" s="632" t="s">
        <v>95</v>
      </c>
      <c r="V130" s="629" t="n">
        <v>-40.6779661016949</v>
      </c>
      <c r="W130" s="633" t="s">
        <v>155</v>
      </c>
    </row>
    <row r="131" customFormat="false" ht="8.15" hidden="false" customHeight="true" outlineLevel="0" collapsed="false">
      <c r="B131" s="588"/>
      <c r="C131" s="660"/>
      <c r="D131" s="635"/>
      <c r="E131" s="636"/>
      <c r="F131" s="637"/>
      <c r="G131" s="638"/>
      <c r="H131" s="637"/>
      <c r="I131" s="636"/>
      <c r="J131" s="639"/>
      <c r="K131" s="638"/>
      <c r="L131" s="637"/>
      <c r="M131" s="636"/>
      <c r="N131" s="639"/>
      <c r="O131" s="638"/>
      <c r="P131" s="637"/>
      <c r="Q131" s="640"/>
      <c r="R131" s="637"/>
      <c r="S131" s="638"/>
      <c r="T131" s="637"/>
      <c r="U131" s="636"/>
      <c r="V131" s="639"/>
      <c r="W131" s="641"/>
    </row>
    <row r="132" customFormat="false" ht="12.9" hidden="false" customHeight="true" outlineLevel="0" collapsed="false">
      <c r="B132" s="588" t="s">
        <v>226</v>
      </c>
      <c r="C132" s="588" t="n">
        <v>9</v>
      </c>
      <c r="D132" s="621"/>
      <c r="E132" s="110"/>
      <c r="F132" s="622" t="n">
        <v>9708</v>
      </c>
      <c r="G132" s="115"/>
      <c r="H132" s="622"/>
      <c r="I132" s="110"/>
      <c r="J132" s="625" t="n">
        <v>1150</v>
      </c>
      <c r="K132" s="115"/>
      <c r="L132" s="622"/>
      <c r="M132" s="110"/>
      <c r="N132" s="625" t="n">
        <v>2901</v>
      </c>
      <c r="O132" s="115"/>
      <c r="P132" s="622"/>
      <c r="Q132" s="114"/>
      <c r="R132" s="622" t="n">
        <v>5503</v>
      </c>
      <c r="S132" s="115"/>
      <c r="T132" s="622"/>
      <c r="U132" s="110"/>
      <c r="V132" s="625" t="n">
        <v>154</v>
      </c>
      <c r="W132" s="634"/>
    </row>
    <row r="133" customFormat="false" ht="12.9" hidden="false" customHeight="true" outlineLevel="0" collapsed="false">
      <c r="B133" s="588"/>
      <c r="C133" s="626"/>
      <c r="D133" s="627" t="s">
        <v>154</v>
      </c>
      <c r="E133" s="628" t="s">
        <v>95</v>
      </c>
      <c r="F133" s="629" t="n">
        <v>-12.0572515626415</v>
      </c>
      <c r="G133" s="630" t="s">
        <v>155</v>
      </c>
      <c r="H133" s="631" t="s">
        <v>154</v>
      </c>
      <c r="I133" s="632" t="s">
        <v>95</v>
      </c>
      <c r="J133" s="629" t="n">
        <v>-13.7931034482759</v>
      </c>
      <c r="K133" s="630" t="s">
        <v>155</v>
      </c>
      <c r="L133" s="631" t="s">
        <v>154</v>
      </c>
      <c r="M133" s="632" t="s">
        <v>95</v>
      </c>
      <c r="N133" s="629" t="n">
        <v>-26.5755504935459</v>
      </c>
      <c r="O133" s="630" t="s">
        <v>155</v>
      </c>
      <c r="P133" s="631" t="s">
        <v>154</v>
      </c>
      <c r="Q133" s="632" t="s">
        <v>95</v>
      </c>
      <c r="R133" s="629" t="n">
        <v>-4.22902888966237</v>
      </c>
      <c r="S133" s="630" t="s">
        <v>155</v>
      </c>
      <c r="T133" s="631" t="s">
        <v>154</v>
      </c>
      <c r="U133" s="632"/>
      <c r="V133" s="629" t="n">
        <v>1825</v>
      </c>
      <c r="W133" s="633" t="s">
        <v>155</v>
      </c>
    </row>
    <row r="134" customFormat="false" ht="8.15" hidden="false" customHeight="true" outlineLevel="0" collapsed="false">
      <c r="B134" s="588"/>
      <c r="C134" s="660"/>
      <c r="D134" s="635"/>
      <c r="E134" s="636"/>
      <c r="F134" s="637"/>
      <c r="G134" s="638"/>
      <c r="H134" s="637"/>
      <c r="I134" s="636"/>
      <c r="J134" s="639"/>
      <c r="K134" s="638"/>
      <c r="L134" s="637"/>
      <c r="M134" s="636"/>
      <c r="N134" s="639"/>
      <c r="O134" s="638"/>
      <c r="P134" s="637"/>
      <c r="Q134" s="640"/>
      <c r="R134" s="637"/>
      <c r="S134" s="638"/>
      <c r="T134" s="637"/>
      <c r="U134" s="636"/>
      <c r="V134" s="639"/>
      <c r="W134" s="641"/>
    </row>
    <row r="135" customFormat="false" ht="12.9" hidden="false" customHeight="true" outlineLevel="0" collapsed="false">
      <c r="B135" s="588"/>
      <c r="C135" s="588" t="n">
        <v>10</v>
      </c>
      <c r="D135" s="621"/>
      <c r="E135" s="110"/>
      <c r="F135" s="622" t="n">
        <v>10045</v>
      </c>
      <c r="G135" s="115"/>
      <c r="H135" s="622"/>
      <c r="I135" s="110"/>
      <c r="J135" s="625" t="n">
        <v>1142</v>
      </c>
      <c r="K135" s="115"/>
      <c r="L135" s="622"/>
      <c r="M135" s="110"/>
      <c r="N135" s="625" t="n">
        <v>3326</v>
      </c>
      <c r="O135" s="115"/>
      <c r="P135" s="622"/>
      <c r="Q135" s="114"/>
      <c r="R135" s="622" t="n">
        <v>5551</v>
      </c>
      <c r="S135" s="115"/>
      <c r="T135" s="622"/>
      <c r="U135" s="110"/>
      <c r="V135" s="625" t="n">
        <v>26</v>
      </c>
      <c r="W135" s="634"/>
    </row>
    <row r="136" customFormat="false" ht="12.9" hidden="false" customHeight="true" outlineLevel="0" collapsed="false">
      <c r="B136" s="588"/>
      <c r="C136" s="626"/>
      <c r="D136" s="643" t="s">
        <v>154</v>
      </c>
      <c r="E136" s="628" t="s">
        <v>95</v>
      </c>
      <c r="F136" s="629" t="n">
        <v>-21.7374366965329</v>
      </c>
      <c r="G136" s="630" t="s">
        <v>155</v>
      </c>
      <c r="H136" s="631" t="s">
        <v>154</v>
      </c>
      <c r="I136" s="632" t="s">
        <v>95</v>
      </c>
      <c r="J136" s="629" t="n">
        <v>-15.0297619047619</v>
      </c>
      <c r="K136" s="630" t="s">
        <v>155</v>
      </c>
      <c r="L136" s="631" t="s">
        <v>154</v>
      </c>
      <c r="M136" s="632" t="s">
        <v>95</v>
      </c>
      <c r="N136" s="629" t="n">
        <v>-31.9279574293901</v>
      </c>
      <c r="O136" s="630" t="s">
        <v>155</v>
      </c>
      <c r="P136" s="631" t="s">
        <v>154</v>
      </c>
      <c r="Q136" s="632" t="s">
        <v>95</v>
      </c>
      <c r="R136" s="629" t="n">
        <v>-15.7535286082865</v>
      </c>
      <c r="S136" s="630" t="s">
        <v>155</v>
      </c>
      <c r="T136" s="631" t="s">
        <v>154</v>
      </c>
      <c r="U136" s="632"/>
      <c r="V136" s="629" t="n">
        <v>62.5</v>
      </c>
      <c r="W136" s="633" t="s">
        <v>155</v>
      </c>
    </row>
    <row r="137" customFormat="false" ht="8.15" hidden="false" customHeight="true" outlineLevel="0" collapsed="false">
      <c r="B137" s="588"/>
      <c r="C137" s="588"/>
      <c r="D137" s="621"/>
      <c r="E137" s="110"/>
      <c r="F137" s="622"/>
      <c r="G137" s="115"/>
      <c r="H137" s="622"/>
      <c r="I137" s="110"/>
      <c r="J137" s="623"/>
      <c r="K137" s="115"/>
      <c r="L137" s="622"/>
      <c r="M137" s="110"/>
      <c r="N137" s="623"/>
      <c r="O137" s="115"/>
      <c r="P137" s="622"/>
      <c r="Q137" s="114"/>
      <c r="R137" s="622"/>
      <c r="S137" s="115"/>
      <c r="T137" s="622"/>
      <c r="U137" s="110"/>
      <c r="V137" s="623"/>
      <c r="W137" s="634"/>
    </row>
    <row r="138" customFormat="false" ht="12.9" hidden="false" customHeight="true" outlineLevel="0" collapsed="false">
      <c r="B138" s="588"/>
      <c r="C138" s="588" t="n">
        <v>11</v>
      </c>
      <c r="D138" s="621"/>
      <c r="E138" s="110"/>
      <c r="F138" s="622" t="n">
        <v>10240</v>
      </c>
      <c r="G138" s="115"/>
      <c r="H138" s="622"/>
      <c r="I138" s="110"/>
      <c r="J138" s="625" t="n">
        <v>1151</v>
      </c>
      <c r="K138" s="115"/>
      <c r="L138" s="622"/>
      <c r="M138" s="110"/>
      <c r="N138" s="625" t="n">
        <v>3566</v>
      </c>
      <c r="O138" s="115"/>
      <c r="P138" s="622"/>
      <c r="Q138" s="114"/>
      <c r="R138" s="622" t="n">
        <v>5512</v>
      </c>
      <c r="S138" s="115"/>
      <c r="T138" s="622"/>
      <c r="U138" s="110"/>
      <c r="V138" s="625" t="n">
        <v>11</v>
      </c>
      <c r="W138" s="634"/>
    </row>
    <row r="139" customFormat="false" ht="12.9" hidden="false" customHeight="true" outlineLevel="0" collapsed="false">
      <c r="B139" s="588"/>
      <c r="C139" s="626"/>
      <c r="D139" s="627" t="s">
        <v>154</v>
      </c>
      <c r="E139" s="628" t="s">
        <v>95</v>
      </c>
      <c r="F139" s="629" t="n">
        <v>-13.3891567284107</v>
      </c>
      <c r="G139" s="630" t="s">
        <v>155</v>
      </c>
      <c r="H139" s="631" t="s">
        <v>154</v>
      </c>
      <c r="I139" s="632" t="s">
        <v>95</v>
      </c>
      <c r="J139" s="629" t="n">
        <v>-10.5672105672106</v>
      </c>
      <c r="K139" s="630" t="s">
        <v>155</v>
      </c>
      <c r="L139" s="631" t="s">
        <v>154</v>
      </c>
      <c r="M139" s="632" t="s">
        <v>95</v>
      </c>
      <c r="N139" s="629" t="n">
        <v>-20.3128491620112</v>
      </c>
      <c r="O139" s="630" t="s">
        <v>155</v>
      </c>
      <c r="P139" s="631" t="s">
        <v>154</v>
      </c>
      <c r="Q139" s="632" t="s">
        <v>95</v>
      </c>
      <c r="R139" s="629" t="n">
        <v>-8.1792437114776</v>
      </c>
      <c r="S139" s="630" t="s">
        <v>155</v>
      </c>
      <c r="T139" s="631" t="s">
        <v>154</v>
      </c>
      <c r="U139" s="632" t="s">
        <v>95</v>
      </c>
      <c r="V139" s="629" t="n">
        <v>-81.0344827586207</v>
      </c>
      <c r="W139" s="633" t="s">
        <v>155</v>
      </c>
    </row>
    <row r="140" customFormat="false" ht="8.15" hidden="false" customHeight="true" outlineLevel="0" collapsed="false">
      <c r="B140" s="588"/>
      <c r="C140" s="660"/>
      <c r="D140" s="635"/>
      <c r="E140" s="636"/>
      <c r="F140" s="637"/>
      <c r="G140" s="638"/>
      <c r="H140" s="637"/>
      <c r="I140" s="636"/>
      <c r="J140" s="639"/>
      <c r="K140" s="638"/>
      <c r="L140" s="637"/>
      <c r="M140" s="636"/>
      <c r="N140" s="639"/>
      <c r="O140" s="638"/>
      <c r="P140" s="637"/>
      <c r="Q140" s="640"/>
      <c r="R140" s="637"/>
      <c r="S140" s="638"/>
      <c r="T140" s="637"/>
      <c r="U140" s="636"/>
      <c r="V140" s="639"/>
      <c r="W140" s="641"/>
    </row>
    <row r="141" customFormat="false" ht="12.9" hidden="false" customHeight="true" outlineLevel="0" collapsed="false">
      <c r="B141" s="588" t="s">
        <v>230</v>
      </c>
      <c r="C141" s="660" t="n">
        <v>12</v>
      </c>
      <c r="D141" s="642"/>
      <c r="E141" s="110"/>
      <c r="F141" s="622" t="n">
        <v>10091</v>
      </c>
      <c r="G141" s="115"/>
      <c r="H141" s="622"/>
      <c r="I141" s="110"/>
      <c r="J141" s="625" t="n">
        <v>1066</v>
      </c>
      <c r="K141" s="115"/>
      <c r="L141" s="622"/>
      <c r="M141" s="110"/>
      <c r="N141" s="625" t="n">
        <v>3648</v>
      </c>
      <c r="O141" s="115"/>
      <c r="P141" s="622"/>
      <c r="Q141" s="114"/>
      <c r="R141" s="622" t="n">
        <v>5362</v>
      </c>
      <c r="S141" s="115"/>
      <c r="T141" s="622"/>
      <c r="U141" s="110"/>
      <c r="V141" s="625" t="n">
        <v>15</v>
      </c>
      <c r="W141" s="634"/>
    </row>
    <row r="142" customFormat="false" ht="12.9" hidden="false" customHeight="true" outlineLevel="0" collapsed="false">
      <c r="B142" s="588"/>
      <c r="C142" s="626"/>
      <c r="D142" s="627" t="s">
        <v>154</v>
      </c>
      <c r="E142" s="628" t="s">
        <v>95</v>
      </c>
      <c r="F142" s="629" t="n">
        <v>-0.17805915520823</v>
      </c>
      <c r="G142" s="630" t="s">
        <v>155</v>
      </c>
      <c r="H142" s="631" t="s">
        <v>154</v>
      </c>
      <c r="I142" s="632" t="s">
        <v>95</v>
      </c>
      <c r="J142" s="629" t="n">
        <v>-4.73637176050045</v>
      </c>
      <c r="K142" s="630" t="s">
        <v>155</v>
      </c>
      <c r="L142" s="631" t="s">
        <v>154</v>
      </c>
      <c r="M142" s="632" t="s">
        <v>95</v>
      </c>
      <c r="N142" s="629" t="n">
        <v>-9.3214019388516</v>
      </c>
      <c r="O142" s="630" t="s">
        <v>155</v>
      </c>
      <c r="P142" s="631" t="s">
        <v>154</v>
      </c>
      <c r="Q142" s="632"/>
      <c r="R142" s="629" t="n">
        <v>9.40624362375026</v>
      </c>
      <c r="S142" s="630" t="s">
        <v>155</v>
      </c>
      <c r="T142" s="631" t="s">
        <v>154</v>
      </c>
      <c r="U142" s="632" t="s">
        <v>95</v>
      </c>
      <c r="V142" s="629" t="n">
        <v>-77.2727272727273</v>
      </c>
      <c r="W142" s="633" t="s">
        <v>155</v>
      </c>
    </row>
    <row r="143" customFormat="false" ht="8.15" hidden="false" customHeight="true" outlineLevel="0" collapsed="false">
      <c r="B143" s="588"/>
      <c r="C143" s="660"/>
      <c r="D143" s="621"/>
      <c r="E143" s="110"/>
      <c r="F143" s="622"/>
      <c r="G143" s="115"/>
      <c r="H143" s="622"/>
      <c r="I143" s="110"/>
      <c r="J143" s="623"/>
      <c r="K143" s="115"/>
      <c r="L143" s="622"/>
      <c r="M143" s="110"/>
      <c r="N143" s="623"/>
      <c r="O143" s="115"/>
      <c r="P143" s="622"/>
      <c r="Q143" s="114"/>
      <c r="R143" s="622"/>
      <c r="S143" s="115"/>
      <c r="T143" s="622"/>
      <c r="U143" s="110"/>
      <c r="V143" s="623"/>
      <c r="W143" s="634"/>
    </row>
    <row r="144" customFormat="false" ht="12.9" hidden="false" customHeight="true" outlineLevel="0" collapsed="false">
      <c r="B144" s="588"/>
      <c r="C144" s="620" t="s">
        <v>240</v>
      </c>
      <c r="D144" s="642"/>
      <c r="E144" s="110"/>
      <c r="F144" s="622" t="n">
        <v>11378</v>
      </c>
      <c r="G144" s="115"/>
      <c r="H144" s="622"/>
      <c r="I144" s="110"/>
      <c r="J144" s="625" t="n">
        <v>1048</v>
      </c>
      <c r="K144" s="115"/>
      <c r="L144" s="622"/>
      <c r="M144" s="110"/>
      <c r="N144" s="625" t="n">
        <v>4897</v>
      </c>
      <c r="O144" s="115"/>
      <c r="P144" s="622"/>
      <c r="Q144" s="114"/>
      <c r="R144" s="622" t="n">
        <v>5415</v>
      </c>
      <c r="S144" s="115"/>
      <c r="T144" s="622"/>
      <c r="U144" s="110"/>
      <c r="V144" s="625" t="n">
        <v>18</v>
      </c>
      <c r="W144" s="634"/>
    </row>
    <row r="145" customFormat="false" ht="12.9" hidden="false" customHeight="true" outlineLevel="0" collapsed="false">
      <c r="B145" s="588"/>
      <c r="C145" s="626"/>
      <c r="D145" s="627" t="s">
        <v>154</v>
      </c>
      <c r="E145" s="628" t="s">
        <v>95</v>
      </c>
      <c r="F145" s="629" t="n">
        <v>-1.75287108194456</v>
      </c>
      <c r="G145" s="630" t="s">
        <v>155</v>
      </c>
      <c r="H145" s="631" t="s">
        <v>154</v>
      </c>
      <c r="I145" s="632"/>
      <c r="J145" s="629" t="n">
        <v>6.61241098677518</v>
      </c>
      <c r="K145" s="630" t="s">
        <v>155</v>
      </c>
      <c r="L145" s="631" t="s">
        <v>154</v>
      </c>
      <c r="M145" s="632" t="s">
        <v>95</v>
      </c>
      <c r="N145" s="629" t="n">
        <v>-10.2126879354602</v>
      </c>
      <c r="O145" s="630" t="s">
        <v>155</v>
      </c>
      <c r="P145" s="631" t="s">
        <v>154</v>
      </c>
      <c r="Q145" s="632"/>
      <c r="R145" s="629" t="n">
        <v>6.46873771136453</v>
      </c>
      <c r="S145" s="630" t="s">
        <v>155</v>
      </c>
      <c r="T145" s="631" t="s">
        <v>154</v>
      </c>
      <c r="U145" s="632" t="s">
        <v>95</v>
      </c>
      <c r="V145" s="629" t="n">
        <v>-68.9655172413793</v>
      </c>
      <c r="W145" s="633" t="s">
        <v>155</v>
      </c>
    </row>
    <row r="146" customFormat="false" ht="14" hidden="false" customHeight="false" outlineLevel="0" collapsed="false">
      <c r="B146" s="588"/>
      <c r="C146" s="660"/>
      <c r="D146" s="635"/>
      <c r="E146" s="636"/>
      <c r="F146" s="637"/>
      <c r="G146" s="638"/>
      <c r="H146" s="637"/>
      <c r="I146" s="636"/>
      <c r="J146" s="639"/>
      <c r="K146" s="638"/>
      <c r="L146" s="637"/>
      <c r="M146" s="636"/>
      <c r="N146" s="639"/>
      <c r="O146" s="638"/>
      <c r="P146" s="637"/>
      <c r="Q146" s="640"/>
      <c r="R146" s="637"/>
      <c r="S146" s="638"/>
      <c r="T146" s="637"/>
      <c r="U146" s="636"/>
      <c r="V146" s="639"/>
      <c r="W146" s="641"/>
    </row>
    <row r="147" customFormat="false" ht="14" hidden="false" customHeight="false" outlineLevel="0" collapsed="false">
      <c r="B147" s="588"/>
      <c r="C147" s="588" t="n">
        <v>2</v>
      </c>
      <c r="D147" s="621"/>
      <c r="E147" s="110"/>
      <c r="F147" s="622" t="n">
        <v>9924</v>
      </c>
      <c r="G147" s="115"/>
      <c r="H147" s="622"/>
      <c r="I147" s="110"/>
      <c r="J147" s="625" t="n">
        <v>1085</v>
      </c>
      <c r="K147" s="115"/>
      <c r="L147" s="622"/>
      <c r="M147" s="110"/>
      <c r="N147" s="625" t="n">
        <v>3687</v>
      </c>
      <c r="O147" s="115"/>
      <c r="P147" s="622"/>
      <c r="Q147" s="114"/>
      <c r="R147" s="622" t="n">
        <v>5093</v>
      </c>
      <c r="S147" s="115"/>
      <c r="T147" s="622"/>
      <c r="U147" s="110"/>
      <c r="V147" s="625" t="n">
        <v>59</v>
      </c>
      <c r="W147" s="634"/>
    </row>
    <row r="148" customFormat="false" ht="14" hidden="false" customHeight="false" outlineLevel="0" collapsed="false">
      <c r="B148" s="588"/>
      <c r="C148" s="626"/>
      <c r="D148" s="627" t="s">
        <v>154</v>
      </c>
      <c r="E148" s="628" t="s">
        <v>95</v>
      </c>
      <c r="F148" s="629" t="n">
        <v>-3.18048780487805</v>
      </c>
      <c r="G148" s="630" t="s">
        <v>155</v>
      </c>
      <c r="H148" s="631" t="s">
        <v>154</v>
      </c>
      <c r="I148" s="632" t="s">
        <v>95</v>
      </c>
      <c r="J148" s="629" t="n">
        <v>-1.45322434150772</v>
      </c>
      <c r="K148" s="630" t="s">
        <v>155</v>
      </c>
      <c r="L148" s="631" t="s">
        <v>154</v>
      </c>
      <c r="M148" s="632" t="s">
        <v>95</v>
      </c>
      <c r="N148" s="629" t="n">
        <v>-11.4340619745376</v>
      </c>
      <c r="O148" s="630" t="s">
        <v>155</v>
      </c>
      <c r="P148" s="631" t="s">
        <v>154</v>
      </c>
      <c r="Q148" s="632"/>
      <c r="R148" s="629" t="n">
        <v>2.66075388026608</v>
      </c>
      <c r="S148" s="630" t="s">
        <v>155</v>
      </c>
      <c r="T148" s="631" t="s">
        <v>154</v>
      </c>
      <c r="U148" s="632"/>
      <c r="V148" s="629" t="n">
        <v>136</v>
      </c>
      <c r="W148" s="633" t="s">
        <v>155</v>
      </c>
    </row>
    <row r="149" customFormat="false" ht="14" hidden="false" customHeight="false" outlineLevel="0" collapsed="false">
      <c r="B149" s="588"/>
      <c r="C149" s="660"/>
      <c r="D149" s="635"/>
      <c r="E149" s="636"/>
      <c r="F149" s="637"/>
      <c r="G149" s="638"/>
      <c r="H149" s="637"/>
      <c r="I149" s="636"/>
      <c r="J149" s="639"/>
      <c r="K149" s="638"/>
      <c r="L149" s="637"/>
      <c r="M149" s="636"/>
      <c r="N149" s="639"/>
      <c r="O149" s="638"/>
      <c r="P149" s="637"/>
      <c r="Q149" s="640"/>
      <c r="R149" s="637"/>
      <c r="S149" s="638"/>
      <c r="T149" s="637"/>
      <c r="U149" s="636"/>
      <c r="V149" s="639"/>
      <c r="W149" s="641"/>
    </row>
    <row r="150" customFormat="false" ht="14" hidden="false" customHeight="false" outlineLevel="0" collapsed="false">
      <c r="B150" s="588"/>
      <c r="C150" s="588" t="n">
        <v>3</v>
      </c>
      <c r="D150" s="621"/>
      <c r="E150" s="110"/>
      <c r="F150" s="622" t="n">
        <v>9916</v>
      </c>
      <c r="G150" s="115"/>
      <c r="H150" s="622"/>
      <c r="I150" s="110"/>
      <c r="J150" s="625" t="n">
        <v>985</v>
      </c>
      <c r="K150" s="115"/>
      <c r="L150" s="622"/>
      <c r="M150" s="110"/>
      <c r="N150" s="625" t="n">
        <v>3331</v>
      </c>
      <c r="O150" s="115"/>
      <c r="P150" s="622"/>
      <c r="Q150" s="114"/>
      <c r="R150" s="622" t="n">
        <v>5544</v>
      </c>
      <c r="S150" s="115"/>
      <c r="T150" s="622"/>
      <c r="U150" s="110"/>
      <c r="V150" s="625" t="n">
        <v>56</v>
      </c>
      <c r="W150" s="634"/>
    </row>
    <row r="151" customFormat="false" ht="14.5" hidden="false" customHeight="false" outlineLevel="0" collapsed="false">
      <c r="B151" s="366"/>
      <c r="C151" s="366"/>
      <c r="D151" s="645" t="s">
        <v>154</v>
      </c>
      <c r="E151" s="369" t="s">
        <v>95</v>
      </c>
      <c r="F151" s="646" t="n">
        <v>-23.1734717595103</v>
      </c>
      <c r="G151" s="647" t="s">
        <v>155</v>
      </c>
      <c r="H151" s="648" t="s">
        <v>154</v>
      </c>
      <c r="I151" s="649" t="s">
        <v>95</v>
      </c>
      <c r="J151" s="646" t="n">
        <v>-4.08958130477118</v>
      </c>
      <c r="K151" s="647" t="s">
        <v>155</v>
      </c>
      <c r="L151" s="648" t="s">
        <v>154</v>
      </c>
      <c r="M151" s="649" t="s">
        <v>95</v>
      </c>
      <c r="N151" s="646" t="n">
        <v>-6.16901408450704</v>
      </c>
      <c r="O151" s="647" t="s">
        <v>155</v>
      </c>
      <c r="P151" s="648" t="s">
        <v>154</v>
      </c>
      <c r="Q151" s="649" t="s">
        <v>95</v>
      </c>
      <c r="R151" s="646" t="n">
        <v>-33.220910623946</v>
      </c>
      <c r="S151" s="647" t="s">
        <v>155</v>
      </c>
      <c r="T151" s="648" t="s">
        <v>154</v>
      </c>
      <c r="U151" s="649"/>
      <c r="V151" s="646" t="n">
        <v>100</v>
      </c>
      <c r="W151" s="650" t="s">
        <v>155</v>
      </c>
    </row>
    <row r="152" customFormat="false" ht="14" hidden="false" customHeight="false" outlineLevel="0" collapsed="false">
      <c r="B152" s="539"/>
      <c r="C152" s="249" t="s">
        <v>249</v>
      </c>
      <c r="D152" s="539"/>
      <c r="E152" s="539"/>
      <c r="F152" s="539"/>
      <c r="G152" s="539"/>
      <c r="H152" s="539"/>
      <c r="I152" s="539"/>
      <c r="J152" s="539"/>
      <c r="K152" s="539"/>
      <c r="L152" s="539"/>
      <c r="M152" s="539"/>
      <c r="N152" s="539"/>
      <c r="O152" s="539"/>
      <c r="P152" s="539"/>
      <c r="Q152" s="539"/>
      <c r="R152" s="539"/>
      <c r="S152" s="539"/>
      <c r="T152" s="539"/>
      <c r="U152" s="539"/>
      <c r="V152" s="539"/>
      <c r="W152" s="539"/>
    </row>
    <row r="153" customFormat="false" ht="14" hidden="false" customHeight="false" outlineLevel="0" collapsed="false">
      <c r="B153" s="249"/>
      <c r="C153" s="249" t="s">
        <v>250</v>
      </c>
      <c r="D153" s="249"/>
      <c r="E153" s="539"/>
      <c r="F153" s="249"/>
      <c r="G153" s="249"/>
      <c r="H153" s="249"/>
      <c r="I153" s="249"/>
      <c r="J153" s="249"/>
      <c r="K153" s="249"/>
      <c r="L153" s="249"/>
      <c r="M153" s="249"/>
      <c r="N153" s="249"/>
      <c r="O153" s="195" t="s">
        <v>124</v>
      </c>
      <c r="P153" s="195"/>
      <c r="Q153" s="195"/>
      <c r="R153" s="195"/>
      <c r="S153" s="195"/>
      <c r="T153" s="195"/>
      <c r="U153" s="195"/>
      <c r="V153" s="195"/>
      <c r="W153" s="195"/>
      <c r="X153" s="195"/>
    </row>
  </sheetData>
  <mergeCells count="13">
    <mergeCell ref="D4:G4"/>
    <mergeCell ref="H4:K5"/>
    <mergeCell ref="P4:S5"/>
    <mergeCell ref="T4:W5"/>
    <mergeCell ref="L5:O5"/>
    <mergeCell ref="O77:X77"/>
    <mergeCell ref="H80:W80"/>
    <mergeCell ref="D81:G81"/>
    <mergeCell ref="H81:K82"/>
    <mergeCell ref="L81:O82"/>
    <mergeCell ref="P81:S82"/>
    <mergeCell ref="T81:W82"/>
    <mergeCell ref="O153:X153"/>
  </mergeCells>
  <hyperlinks>
    <hyperlink ref="O77" r:id="rId1" display="（国土交通省建築着工統計　表17はこちら）"/>
    <hyperlink ref="O153" r:id="rId2" display="（国土交通省建築着工統計　表15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" man="true" max="16383" min="0"/>
    <brk id="78" man="true" max="16383" min="0"/>
  </rowBreaks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I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2.36"/>
    <col collapsed="false" customWidth="true" hidden="false" outlineLevel="0" max="2" min="2" style="54" width="14.9"/>
    <col collapsed="false" customWidth="true" hidden="false" outlineLevel="0" max="3" min="3" style="54" width="1.9"/>
    <col collapsed="false" customWidth="true" hidden="false" outlineLevel="0" max="4" min="4" style="54" width="2.81"/>
    <col collapsed="false" customWidth="true" hidden="false" outlineLevel="0" max="5" min="5" style="54" width="8.63"/>
    <col collapsed="false" customWidth="true" hidden="false" outlineLevel="0" max="7" min="6" style="54" width="1.9"/>
    <col collapsed="false" customWidth="true" hidden="false" outlineLevel="0" max="8" min="8" style="54" width="2.81"/>
    <col collapsed="false" customWidth="true" hidden="false" outlineLevel="0" max="9" min="9" style="54" width="8.63"/>
    <col collapsed="false" customWidth="true" hidden="false" outlineLevel="0" max="11" min="10" style="54" width="1.9"/>
    <col collapsed="false" customWidth="true" hidden="false" outlineLevel="0" max="12" min="12" style="54" width="2.81"/>
    <col collapsed="false" customWidth="true" hidden="false" outlineLevel="0" max="13" min="13" style="54" width="8.63"/>
    <col collapsed="false" customWidth="true" hidden="false" outlineLevel="0" max="15" min="14" style="54" width="1.9"/>
    <col collapsed="false" customWidth="true" hidden="false" outlineLevel="0" max="16" min="16" style="54" width="2.81"/>
    <col collapsed="false" customWidth="true" hidden="false" outlineLevel="0" max="17" min="17" style="54" width="8.63"/>
    <col collapsed="false" customWidth="true" hidden="false" outlineLevel="0" max="19" min="18" style="54" width="1.9"/>
    <col collapsed="false" customWidth="true" hidden="false" outlineLevel="0" max="20" min="20" style="54" width="2.81"/>
    <col collapsed="false" customWidth="true" hidden="false" outlineLevel="0" max="21" min="21" style="54" width="8.63"/>
    <col collapsed="false" customWidth="true" hidden="false" outlineLevel="0" max="23" min="22" style="54" width="1.9"/>
    <col collapsed="false" customWidth="true" hidden="false" outlineLevel="0" max="24" min="24" style="54" width="2.81"/>
    <col collapsed="false" customWidth="true" hidden="false" outlineLevel="0" max="25" min="25" style="54" width="8.63"/>
    <col collapsed="false" customWidth="true" hidden="false" outlineLevel="0" max="27" min="26" style="54" width="1.9"/>
    <col collapsed="false" customWidth="true" hidden="false" outlineLevel="0" max="28" min="28" style="54" width="2.81"/>
    <col collapsed="false" customWidth="true" hidden="false" outlineLevel="0" max="29" min="29" style="54" width="8.63"/>
    <col collapsed="false" customWidth="true" hidden="false" outlineLevel="0" max="31" min="30" style="54" width="1.9"/>
    <col collapsed="false" customWidth="true" hidden="false" outlineLevel="0" max="32" min="32" style="54" width="2.81"/>
    <col collapsed="false" customWidth="true" hidden="false" outlineLevel="0" max="33" min="33" style="54" width="8.63"/>
    <col collapsed="false" customWidth="true" hidden="false" outlineLevel="0" max="34" min="34" style="54" width="1.9"/>
    <col collapsed="false" customWidth="false" hidden="false" outlineLevel="0" max="257" min="35" style="54" width="8.99"/>
  </cols>
  <sheetData>
    <row r="1" customFormat="false" ht="13.5" hidden="false" customHeight="false" outlineLevel="0" collapsed="false">
      <c r="B1" s="250" t="s">
        <v>251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2" t="s">
        <v>143</v>
      </c>
      <c r="AE1" s="251"/>
      <c r="AF1" s="251"/>
      <c r="AG1" s="251"/>
      <c r="AH1" s="251"/>
    </row>
    <row r="2" customFormat="false" ht="13" hidden="false" customHeight="false" outlineLevel="0" collapsed="false">
      <c r="B2" s="253" t="s">
        <v>144</v>
      </c>
      <c r="C2" s="694" t="s">
        <v>145</v>
      </c>
      <c r="D2" s="695"/>
      <c r="E2" s="695"/>
      <c r="F2" s="255"/>
      <c r="G2" s="696"/>
      <c r="H2" s="697"/>
      <c r="I2" s="697"/>
      <c r="J2" s="698" t="s">
        <v>146</v>
      </c>
      <c r="K2" s="698"/>
      <c r="L2" s="698"/>
      <c r="M2" s="698"/>
      <c r="N2" s="698"/>
      <c r="O2" s="698"/>
      <c r="P2" s="698"/>
      <c r="Q2" s="698"/>
      <c r="R2" s="699"/>
      <c r="S2" s="700"/>
      <c r="T2" s="698"/>
      <c r="U2" s="698"/>
      <c r="V2" s="698"/>
      <c r="W2" s="698"/>
      <c r="X2" s="698"/>
      <c r="Y2" s="698" t="s">
        <v>147</v>
      </c>
      <c r="Z2" s="698"/>
      <c r="AA2" s="698"/>
      <c r="AB2" s="698"/>
      <c r="AC2" s="698"/>
      <c r="AD2" s="698"/>
      <c r="AE2" s="698"/>
      <c r="AF2" s="698"/>
      <c r="AG2" s="698"/>
      <c r="AH2" s="699"/>
      <c r="AI2" s="67"/>
    </row>
    <row r="3" customFormat="false" ht="13" hidden="false" customHeight="false" outlineLevel="0" collapsed="false">
      <c r="B3" s="701"/>
      <c r="C3" s="702"/>
      <c r="D3" s="703"/>
      <c r="E3" s="703"/>
      <c r="F3" s="704"/>
      <c r="G3" s="705" t="s">
        <v>149</v>
      </c>
      <c r="H3" s="706"/>
      <c r="I3" s="706"/>
      <c r="J3" s="707"/>
      <c r="K3" s="705" t="s">
        <v>150</v>
      </c>
      <c r="L3" s="706"/>
      <c r="M3" s="706"/>
      <c r="N3" s="707"/>
      <c r="O3" s="705" t="s">
        <v>131</v>
      </c>
      <c r="P3" s="706"/>
      <c r="Q3" s="706"/>
      <c r="R3" s="708"/>
      <c r="S3" s="709" t="s">
        <v>151</v>
      </c>
      <c r="T3" s="706"/>
      <c r="U3" s="706"/>
      <c r="V3" s="707"/>
      <c r="W3" s="705" t="s">
        <v>120</v>
      </c>
      <c r="X3" s="706"/>
      <c r="Y3" s="706"/>
      <c r="Z3" s="707"/>
      <c r="AA3" s="705" t="s">
        <v>153</v>
      </c>
      <c r="AB3" s="706"/>
      <c r="AC3" s="706"/>
      <c r="AD3" s="707"/>
      <c r="AE3" s="705" t="s">
        <v>122</v>
      </c>
      <c r="AF3" s="706"/>
      <c r="AG3" s="706"/>
      <c r="AH3" s="708"/>
      <c r="AI3" s="252"/>
    </row>
    <row r="4" customFormat="false" ht="13" hidden="false" customHeight="false" outlineLevel="0" collapsed="false">
      <c r="B4" s="320" t="n">
        <v>4</v>
      </c>
      <c r="C4" s="710"/>
      <c r="D4" s="711"/>
      <c r="E4" s="710"/>
      <c r="F4" s="712"/>
      <c r="G4" s="710"/>
      <c r="H4" s="711"/>
      <c r="I4" s="710"/>
      <c r="J4" s="712"/>
      <c r="K4" s="710"/>
      <c r="L4" s="711"/>
      <c r="M4" s="710"/>
      <c r="N4" s="712"/>
      <c r="O4" s="710"/>
      <c r="P4" s="711"/>
      <c r="Q4" s="710"/>
      <c r="R4" s="713"/>
      <c r="S4" s="710"/>
      <c r="T4" s="711"/>
      <c r="U4" s="710"/>
      <c r="V4" s="712"/>
      <c r="W4" s="710"/>
      <c r="X4" s="711"/>
      <c r="Y4" s="710"/>
      <c r="Z4" s="712"/>
      <c r="AA4" s="710"/>
      <c r="AB4" s="711"/>
      <c r="AC4" s="710"/>
      <c r="AD4" s="712"/>
      <c r="AE4" s="710"/>
      <c r="AF4" s="711"/>
      <c r="AG4" s="710"/>
      <c r="AH4" s="713"/>
      <c r="AI4" s="252"/>
    </row>
    <row r="5" customFormat="false" ht="13" hidden="false" customHeight="false" outlineLevel="0" collapsed="false">
      <c r="B5" s="714" t="s">
        <v>252</v>
      </c>
      <c r="C5" s="287"/>
      <c r="D5" s="265"/>
      <c r="E5" s="272" t="n">
        <v>33768</v>
      </c>
      <c r="F5" s="273"/>
      <c r="G5" s="272"/>
      <c r="H5" s="274"/>
      <c r="I5" s="272" t="n">
        <v>1846</v>
      </c>
      <c r="J5" s="273"/>
      <c r="K5" s="272"/>
      <c r="L5" s="274"/>
      <c r="M5" s="272" t="n">
        <v>30627</v>
      </c>
      <c r="N5" s="273"/>
      <c r="O5" s="272"/>
      <c r="P5" s="274"/>
      <c r="Q5" s="272" t="n">
        <v>1295</v>
      </c>
      <c r="R5" s="275"/>
      <c r="S5" s="272"/>
      <c r="T5" s="274"/>
      <c r="U5" s="272" t="n">
        <v>3716</v>
      </c>
      <c r="V5" s="273"/>
      <c r="W5" s="272"/>
      <c r="X5" s="274"/>
      <c r="Y5" s="272" t="n">
        <v>10885</v>
      </c>
      <c r="Z5" s="273"/>
      <c r="AA5" s="715"/>
      <c r="AB5" s="716"/>
      <c r="AC5" s="715" t="n">
        <v>19052</v>
      </c>
      <c r="AD5" s="717"/>
      <c r="AE5" s="272"/>
      <c r="AF5" s="274"/>
      <c r="AG5" s="272" t="n">
        <v>115</v>
      </c>
      <c r="AH5" s="293"/>
      <c r="AI5" s="252"/>
    </row>
    <row r="6" customFormat="false" ht="13" hidden="false" customHeight="false" outlineLevel="0" collapsed="false">
      <c r="B6" s="276"/>
      <c r="C6" s="277" t="s">
        <v>154</v>
      </c>
      <c r="D6" s="278"/>
      <c r="E6" s="277" t="n">
        <v>0.697799248523886</v>
      </c>
      <c r="F6" s="279" t="s">
        <v>155</v>
      </c>
      <c r="G6" s="277" t="s">
        <v>154</v>
      </c>
      <c r="H6" s="278"/>
      <c r="I6" s="277" t="n">
        <v>25.6637168141593</v>
      </c>
      <c r="J6" s="279" t="s">
        <v>155</v>
      </c>
      <c r="K6" s="277" t="s">
        <v>154</v>
      </c>
      <c r="L6" s="278" t="s">
        <v>95</v>
      </c>
      <c r="M6" s="277" t="n">
        <v>-1.82709875949611</v>
      </c>
      <c r="N6" s="279" t="s">
        <v>155</v>
      </c>
      <c r="O6" s="277" t="s">
        <v>154</v>
      </c>
      <c r="P6" s="278"/>
      <c r="Q6" s="277" t="n">
        <v>49.1935483870968</v>
      </c>
      <c r="R6" s="280" t="s">
        <v>155</v>
      </c>
      <c r="S6" s="277" t="s">
        <v>154</v>
      </c>
      <c r="T6" s="278" t="s">
        <v>95</v>
      </c>
      <c r="U6" s="277" t="n">
        <v>-5.20408163265306</v>
      </c>
      <c r="V6" s="279" t="s">
        <v>155</v>
      </c>
      <c r="W6" s="277" t="s">
        <v>154</v>
      </c>
      <c r="X6" s="278" t="s">
        <v>95</v>
      </c>
      <c r="Y6" s="277" t="n">
        <v>-14.1832229580574</v>
      </c>
      <c r="Z6" s="279" t="s">
        <v>155</v>
      </c>
      <c r="AA6" s="277" t="s">
        <v>154</v>
      </c>
      <c r="AB6" s="278"/>
      <c r="AC6" s="277" t="n">
        <v>14.3028557715383</v>
      </c>
      <c r="AD6" s="279" t="s">
        <v>155</v>
      </c>
      <c r="AE6" s="277" t="s">
        <v>154</v>
      </c>
      <c r="AF6" s="278" t="s">
        <v>95</v>
      </c>
      <c r="AG6" s="277" t="n">
        <v>-56.1068702290076</v>
      </c>
      <c r="AH6" s="281" t="s">
        <v>155</v>
      </c>
      <c r="AI6" s="252"/>
    </row>
    <row r="7" customFormat="false" ht="13" hidden="false" customHeight="false" outlineLevel="0" collapsed="false">
      <c r="B7" s="714"/>
      <c r="C7" s="287"/>
      <c r="D7" s="265"/>
      <c r="E7" s="287"/>
      <c r="F7" s="266"/>
      <c r="G7" s="287"/>
      <c r="H7" s="265"/>
      <c r="I7" s="287"/>
      <c r="J7" s="266"/>
      <c r="K7" s="287"/>
      <c r="L7" s="265"/>
      <c r="M7" s="287"/>
      <c r="N7" s="266"/>
      <c r="O7" s="287"/>
      <c r="P7" s="265"/>
      <c r="Q7" s="287"/>
      <c r="R7" s="293"/>
      <c r="S7" s="287"/>
      <c r="T7" s="265"/>
      <c r="U7" s="287"/>
      <c r="V7" s="266"/>
      <c r="W7" s="287"/>
      <c r="X7" s="265"/>
      <c r="Y7" s="287"/>
      <c r="Z7" s="266"/>
      <c r="AA7" s="287"/>
      <c r="AB7" s="265"/>
      <c r="AC7" s="287"/>
      <c r="AD7" s="266"/>
      <c r="AE7" s="287"/>
      <c r="AF7" s="265"/>
      <c r="AG7" s="287"/>
      <c r="AH7" s="293"/>
      <c r="AI7" s="252"/>
    </row>
    <row r="8" customFormat="false" ht="13" hidden="false" customHeight="false" outlineLevel="0" collapsed="false">
      <c r="B8" s="714" t="s">
        <v>253</v>
      </c>
      <c r="C8" s="287"/>
      <c r="D8" s="265"/>
      <c r="E8" s="272" t="n">
        <v>32897</v>
      </c>
      <c r="F8" s="273"/>
      <c r="G8" s="272"/>
      <c r="H8" s="274"/>
      <c r="I8" s="272" t="n">
        <v>764</v>
      </c>
      <c r="J8" s="273"/>
      <c r="K8" s="272"/>
      <c r="L8" s="274"/>
      <c r="M8" s="272" t="n">
        <v>31012</v>
      </c>
      <c r="N8" s="273"/>
      <c r="O8" s="272"/>
      <c r="P8" s="274"/>
      <c r="Q8" s="272" t="n">
        <v>1121</v>
      </c>
      <c r="R8" s="275"/>
      <c r="S8" s="272"/>
      <c r="T8" s="274"/>
      <c r="U8" s="272" t="n">
        <v>3873</v>
      </c>
      <c r="V8" s="273"/>
      <c r="W8" s="272"/>
      <c r="X8" s="274"/>
      <c r="Y8" s="272" t="n">
        <v>11558</v>
      </c>
      <c r="Z8" s="273"/>
      <c r="AA8" s="272"/>
      <c r="AB8" s="274"/>
      <c r="AC8" s="272" t="n">
        <v>17326</v>
      </c>
      <c r="AD8" s="273"/>
      <c r="AE8" s="272"/>
      <c r="AF8" s="274"/>
      <c r="AG8" s="272" t="n">
        <v>140</v>
      </c>
      <c r="AH8" s="293"/>
      <c r="AI8" s="252"/>
    </row>
    <row r="9" customFormat="false" ht="13" hidden="false" customHeight="false" outlineLevel="0" collapsed="false">
      <c r="B9" s="276"/>
      <c r="C9" s="284" t="s">
        <v>154</v>
      </c>
      <c r="D9" s="285" t="s">
        <v>95</v>
      </c>
      <c r="E9" s="277" t="n">
        <v>-7.04436281435434</v>
      </c>
      <c r="F9" s="279" t="s">
        <v>155</v>
      </c>
      <c r="G9" s="277" t="s">
        <v>154</v>
      </c>
      <c r="H9" s="278" t="s">
        <v>95</v>
      </c>
      <c r="I9" s="277" t="n">
        <v>-57.9526692350028</v>
      </c>
      <c r="J9" s="279" t="s">
        <v>155</v>
      </c>
      <c r="K9" s="277" t="s">
        <v>154</v>
      </c>
      <c r="L9" s="278" t="s">
        <v>95</v>
      </c>
      <c r="M9" s="277" t="n">
        <v>-5.7586531740967</v>
      </c>
      <c r="N9" s="279" t="s">
        <v>155</v>
      </c>
      <c r="O9" s="277" t="s">
        <v>154</v>
      </c>
      <c r="P9" s="278"/>
      <c r="Q9" s="277" t="n">
        <v>68.3183183183183</v>
      </c>
      <c r="R9" s="280" t="s">
        <v>155</v>
      </c>
      <c r="S9" s="277" t="s">
        <v>154</v>
      </c>
      <c r="T9" s="278" t="s">
        <v>95</v>
      </c>
      <c r="U9" s="277" t="n">
        <v>-8.65566037735849</v>
      </c>
      <c r="V9" s="279" t="s">
        <v>155</v>
      </c>
      <c r="W9" s="277" t="s">
        <v>154</v>
      </c>
      <c r="X9" s="278" t="s">
        <v>95</v>
      </c>
      <c r="Y9" s="277" t="n">
        <v>-15.567243772372</v>
      </c>
      <c r="Z9" s="279" t="s">
        <v>155</v>
      </c>
      <c r="AA9" s="277" t="s">
        <v>154</v>
      </c>
      <c r="AB9" s="278"/>
      <c r="AC9" s="277" t="n">
        <v>0.592196934509986</v>
      </c>
      <c r="AD9" s="279" t="s">
        <v>155</v>
      </c>
      <c r="AE9" s="277" t="s">
        <v>154</v>
      </c>
      <c r="AF9" s="278" t="s">
        <v>95</v>
      </c>
      <c r="AG9" s="277" t="n">
        <v>-40.9282700421941</v>
      </c>
      <c r="AH9" s="281" t="s">
        <v>155</v>
      </c>
      <c r="AI9" s="252"/>
    </row>
    <row r="10" customFormat="false" ht="13" hidden="false" customHeight="false" outlineLevel="0" collapsed="false">
      <c r="B10" s="714"/>
      <c r="C10" s="287"/>
      <c r="D10" s="265"/>
      <c r="E10" s="287"/>
      <c r="F10" s="266"/>
      <c r="G10" s="287"/>
      <c r="H10" s="265"/>
      <c r="I10" s="287"/>
      <c r="J10" s="266"/>
      <c r="K10" s="287"/>
      <c r="L10" s="265"/>
      <c r="M10" s="287"/>
      <c r="N10" s="266"/>
      <c r="O10" s="287"/>
      <c r="P10" s="265"/>
      <c r="Q10" s="287"/>
      <c r="R10" s="293"/>
      <c r="S10" s="287"/>
      <c r="T10" s="265"/>
      <c r="U10" s="287"/>
      <c r="V10" s="266"/>
      <c r="W10" s="287"/>
      <c r="X10" s="265"/>
      <c r="Y10" s="287"/>
      <c r="Z10" s="266"/>
      <c r="AA10" s="287"/>
      <c r="AB10" s="265"/>
      <c r="AC10" s="287"/>
      <c r="AD10" s="266"/>
      <c r="AE10" s="287"/>
      <c r="AF10" s="265"/>
      <c r="AG10" s="287"/>
      <c r="AH10" s="293"/>
      <c r="AI10" s="252"/>
    </row>
    <row r="11" customFormat="false" ht="13" hidden="false" customHeight="false" outlineLevel="0" collapsed="false">
      <c r="B11" s="714" t="s">
        <v>254</v>
      </c>
      <c r="C11" s="287"/>
      <c r="D11" s="265"/>
      <c r="E11" s="272" t="n">
        <v>32980</v>
      </c>
      <c r="F11" s="273"/>
      <c r="G11" s="272"/>
      <c r="H11" s="274"/>
      <c r="I11" s="272" t="n">
        <v>1337</v>
      </c>
      <c r="J11" s="273"/>
      <c r="K11" s="272"/>
      <c r="L11" s="274"/>
      <c r="M11" s="272" t="n">
        <v>30453</v>
      </c>
      <c r="N11" s="273"/>
      <c r="O11" s="272"/>
      <c r="P11" s="274"/>
      <c r="Q11" s="272" t="n">
        <v>1190</v>
      </c>
      <c r="R11" s="275"/>
      <c r="S11" s="272"/>
      <c r="T11" s="274"/>
      <c r="U11" s="272" t="n">
        <v>3938</v>
      </c>
      <c r="V11" s="273"/>
      <c r="W11" s="272"/>
      <c r="X11" s="274"/>
      <c r="Y11" s="272" t="n">
        <v>12079</v>
      </c>
      <c r="Z11" s="273"/>
      <c r="AA11" s="272"/>
      <c r="AB11" s="274"/>
      <c r="AC11" s="272" t="n">
        <v>16876</v>
      </c>
      <c r="AD11" s="273"/>
      <c r="AE11" s="272"/>
      <c r="AF11" s="274"/>
      <c r="AG11" s="272" t="n">
        <v>87</v>
      </c>
      <c r="AH11" s="293"/>
      <c r="AI11" s="252"/>
    </row>
    <row r="12" customFormat="false" ht="13" hidden="false" customHeight="false" outlineLevel="0" collapsed="false">
      <c r="B12" s="276"/>
      <c r="C12" s="284" t="s">
        <v>154</v>
      </c>
      <c r="D12" s="285"/>
      <c r="E12" s="277" t="n">
        <v>1.23085423125326</v>
      </c>
      <c r="F12" s="279" t="s">
        <v>155</v>
      </c>
      <c r="G12" s="277" t="s">
        <v>154</v>
      </c>
      <c r="H12" s="278"/>
      <c r="I12" s="277" t="n">
        <v>22.4358974358974</v>
      </c>
      <c r="J12" s="279" t="s">
        <v>155</v>
      </c>
      <c r="K12" s="277" t="s">
        <v>154</v>
      </c>
      <c r="L12" s="278" t="s">
        <v>95</v>
      </c>
      <c r="M12" s="277" t="n">
        <v>-1.38596548039247</v>
      </c>
      <c r="N12" s="279" t="s">
        <v>155</v>
      </c>
      <c r="O12" s="277" t="s">
        <v>154</v>
      </c>
      <c r="P12" s="278"/>
      <c r="Q12" s="277" t="n">
        <v>96.3696369636964</v>
      </c>
      <c r="R12" s="280" t="s">
        <v>155</v>
      </c>
      <c r="S12" s="277" t="s">
        <v>154</v>
      </c>
      <c r="T12" s="278" t="s">
        <v>95</v>
      </c>
      <c r="U12" s="277" t="n">
        <v>-12.0785889707524</v>
      </c>
      <c r="V12" s="279" t="s">
        <v>155</v>
      </c>
      <c r="W12" s="277" t="s">
        <v>154</v>
      </c>
      <c r="X12" s="278"/>
      <c r="Y12" s="277" t="n">
        <v>4.55292997489829</v>
      </c>
      <c r="Z12" s="279" t="s">
        <v>155</v>
      </c>
      <c r="AA12" s="277" t="s">
        <v>154</v>
      </c>
      <c r="AB12" s="278"/>
      <c r="AC12" s="277" t="n">
        <v>2.48375538956701</v>
      </c>
      <c r="AD12" s="279" t="s">
        <v>155</v>
      </c>
      <c r="AE12" s="277" t="s">
        <v>154</v>
      </c>
      <c r="AF12" s="278"/>
      <c r="AG12" s="277" t="n">
        <v>8.75</v>
      </c>
      <c r="AH12" s="281" t="s">
        <v>155</v>
      </c>
      <c r="AI12" s="252"/>
    </row>
    <row r="13" customFormat="false" ht="13" hidden="false" customHeight="false" outlineLevel="0" collapsed="false">
      <c r="B13" s="714"/>
      <c r="C13" s="287"/>
      <c r="D13" s="265"/>
      <c r="E13" s="287"/>
      <c r="F13" s="266"/>
      <c r="G13" s="287"/>
      <c r="H13" s="265"/>
      <c r="I13" s="287"/>
      <c r="J13" s="266"/>
      <c r="K13" s="287"/>
      <c r="L13" s="265"/>
      <c r="M13" s="287"/>
      <c r="N13" s="266"/>
      <c r="O13" s="287"/>
      <c r="P13" s="265"/>
      <c r="Q13" s="287"/>
      <c r="R13" s="293"/>
      <c r="S13" s="287"/>
      <c r="T13" s="265"/>
      <c r="U13" s="287"/>
      <c r="V13" s="266"/>
      <c r="W13" s="287"/>
      <c r="X13" s="265"/>
      <c r="Y13" s="287"/>
      <c r="Z13" s="266"/>
      <c r="AA13" s="287"/>
      <c r="AB13" s="265"/>
      <c r="AC13" s="287"/>
      <c r="AD13" s="266"/>
      <c r="AE13" s="287"/>
      <c r="AF13" s="265"/>
      <c r="AG13" s="287"/>
      <c r="AH13" s="293"/>
      <c r="AI13" s="252"/>
    </row>
    <row r="14" customFormat="false" ht="13" hidden="false" customHeight="false" outlineLevel="0" collapsed="false">
      <c r="B14" s="714" t="s">
        <v>255</v>
      </c>
      <c r="C14" s="287"/>
      <c r="D14" s="265"/>
      <c r="E14" s="272" t="n">
        <v>34767</v>
      </c>
      <c r="F14" s="273"/>
      <c r="G14" s="272"/>
      <c r="H14" s="274"/>
      <c r="I14" s="272" t="n">
        <v>1179</v>
      </c>
      <c r="J14" s="273"/>
      <c r="K14" s="272"/>
      <c r="L14" s="274"/>
      <c r="M14" s="272" t="n">
        <v>30593</v>
      </c>
      <c r="N14" s="273"/>
      <c r="O14" s="272"/>
      <c r="P14" s="274"/>
      <c r="Q14" s="272" t="n">
        <v>2995</v>
      </c>
      <c r="R14" s="275"/>
      <c r="S14" s="272"/>
      <c r="T14" s="274"/>
      <c r="U14" s="272" t="n">
        <v>3750</v>
      </c>
      <c r="V14" s="273"/>
      <c r="W14" s="272"/>
      <c r="X14" s="274"/>
      <c r="Y14" s="272" t="n">
        <v>13384</v>
      </c>
      <c r="Z14" s="273"/>
      <c r="AA14" s="272"/>
      <c r="AB14" s="274"/>
      <c r="AC14" s="272" t="n">
        <v>17493</v>
      </c>
      <c r="AD14" s="273"/>
      <c r="AE14" s="272"/>
      <c r="AF14" s="274"/>
      <c r="AG14" s="272" t="n">
        <v>140</v>
      </c>
      <c r="AH14" s="293"/>
      <c r="AI14" s="252"/>
    </row>
    <row r="15" customFormat="false" ht="13.5" hidden="false" customHeight="false" outlineLevel="0" collapsed="false">
      <c r="B15" s="714"/>
      <c r="C15" s="287" t="s">
        <v>154</v>
      </c>
      <c r="D15" s="265"/>
      <c r="E15" s="290" t="n">
        <v>6.72581041257367</v>
      </c>
      <c r="F15" s="289" t="s">
        <v>155</v>
      </c>
      <c r="G15" s="290" t="s">
        <v>154</v>
      </c>
      <c r="H15" s="291"/>
      <c r="I15" s="290" t="n">
        <v>4.15194346289753</v>
      </c>
      <c r="J15" s="289" t="s">
        <v>155</v>
      </c>
      <c r="K15" s="290" t="s">
        <v>154</v>
      </c>
      <c r="L15" s="291"/>
      <c r="M15" s="290" t="n">
        <v>0.505929892572029</v>
      </c>
      <c r="N15" s="289" t="s">
        <v>155</v>
      </c>
      <c r="O15" s="290" t="s">
        <v>154</v>
      </c>
      <c r="P15" s="291"/>
      <c r="Q15" s="290" t="n">
        <v>198.009950248756</v>
      </c>
      <c r="R15" s="292" t="s">
        <v>155</v>
      </c>
      <c r="S15" s="290" t="s">
        <v>154</v>
      </c>
      <c r="T15" s="291" t="s">
        <v>95</v>
      </c>
      <c r="U15" s="290" t="n">
        <v>-13.5147601476015</v>
      </c>
      <c r="V15" s="289" t="s">
        <v>155</v>
      </c>
      <c r="W15" s="290" t="s">
        <v>154</v>
      </c>
      <c r="X15" s="291"/>
      <c r="Y15" s="290" t="n">
        <v>20.3921921381668</v>
      </c>
      <c r="Z15" s="289" t="s">
        <v>155</v>
      </c>
      <c r="AA15" s="290" t="s">
        <v>154</v>
      </c>
      <c r="AB15" s="291"/>
      <c r="AC15" s="290" t="n">
        <v>3.57629226123512</v>
      </c>
      <c r="AD15" s="289" t="s">
        <v>155</v>
      </c>
      <c r="AE15" s="290" t="s">
        <v>154</v>
      </c>
      <c r="AF15" s="291" t="s">
        <v>95</v>
      </c>
      <c r="AG15" s="290" t="n">
        <v>-40.1709401709402</v>
      </c>
      <c r="AH15" s="293" t="s">
        <v>155</v>
      </c>
      <c r="AI15" s="252"/>
    </row>
    <row r="16" customFormat="false" ht="13" hidden="false" customHeight="false" outlineLevel="0" collapsed="false">
      <c r="B16" s="718" t="n">
        <v>5</v>
      </c>
      <c r="C16" s="295"/>
      <c r="D16" s="296"/>
      <c r="E16" s="295"/>
      <c r="F16" s="297"/>
      <c r="G16" s="295"/>
      <c r="H16" s="296"/>
      <c r="I16" s="295"/>
      <c r="J16" s="297"/>
      <c r="K16" s="295"/>
      <c r="L16" s="296"/>
      <c r="M16" s="295"/>
      <c r="N16" s="297"/>
      <c r="O16" s="295"/>
      <c r="P16" s="296"/>
      <c r="Q16" s="295"/>
      <c r="R16" s="298"/>
      <c r="S16" s="295"/>
      <c r="T16" s="296"/>
      <c r="U16" s="295"/>
      <c r="V16" s="297"/>
      <c r="W16" s="295"/>
      <c r="X16" s="296"/>
      <c r="Y16" s="295"/>
      <c r="Z16" s="297"/>
      <c r="AA16" s="295"/>
      <c r="AB16" s="296"/>
      <c r="AC16" s="295"/>
      <c r="AD16" s="297"/>
      <c r="AE16" s="295"/>
      <c r="AF16" s="296"/>
      <c r="AG16" s="295"/>
      <c r="AH16" s="298"/>
      <c r="AI16" s="252"/>
    </row>
    <row r="17" customFormat="false" ht="13" hidden="false" customHeight="false" outlineLevel="0" collapsed="false">
      <c r="B17" s="714" t="s">
        <v>252</v>
      </c>
      <c r="C17" s="287"/>
      <c r="D17" s="265"/>
      <c r="E17" s="272" t="n">
        <v>34738</v>
      </c>
      <c r="F17" s="273"/>
      <c r="G17" s="272"/>
      <c r="H17" s="274"/>
      <c r="I17" s="272" t="n">
        <v>1712</v>
      </c>
      <c r="J17" s="273"/>
      <c r="K17" s="272"/>
      <c r="L17" s="274"/>
      <c r="M17" s="272" t="n">
        <v>28904</v>
      </c>
      <c r="N17" s="273"/>
      <c r="O17" s="272"/>
      <c r="P17" s="274"/>
      <c r="Q17" s="272" t="n">
        <v>4122</v>
      </c>
      <c r="R17" s="275"/>
      <c r="S17" s="272"/>
      <c r="T17" s="274"/>
      <c r="U17" s="272" t="n">
        <v>3111</v>
      </c>
      <c r="V17" s="273"/>
      <c r="W17" s="272"/>
      <c r="X17" s="274"/>
      <c r="Y17" s="272" t="n">
        <v>13167</v>
      </c>
      <c r="Z17" s="273"/>
      <c r="AA17" s="272"/>
      <c r="AB17" s="274"/>
      <c r="AC17" s="272" t="n">
        <v>18349</v>
      </c>
      <c r="AD17" s="273"/>
      <c r="AE17" s="272"/>
      <c r="AF17" s="274"/>
      <c r="AG17" s="272" t="n">
        <v>111</v>
      </c>
      <c r="AH17" s="293"/>
      <c r="AI17" s="252"/>
    </row>
    <row r="18" customFormat="false" ht="13" hidden="false" customHeight="false" outlineLevel="0" collapsed="false">
      <c r="B18" s="276"/>
      <c r="C18" s="284" t="s">
        <v>154</v>
      </c>
      <c r="D18" s="285"/>
      <c r="E18" s="277" t="n">
        <v>2.87254205164653</v>
      </c>
      <c r="F18" s="279" t="s">
        <v>155</v>
      </c>
      <c r="G18" s="277" t="s">
        <v>154</v>
      </c>
      <c r="H18" s="278" t="s">
        <v>95</v>
      </c>
      <c r="I18" s="277" t="n">
        <v>-7.25893824485374</v>
      </c>
      <c r="J18" s="279" t="s">
        <v>155</v>
      </c>
      <c r="K18" s="277" t="s">
        <v>154</v>
      </c>
      <c r="L18" s="278" t="s">
        <v>95</v>
      </c>
      <c r="M18" s="277" t="n">
        <v>-5.62575505273125</v>
      </c>
      <c r="N18" s="279" t="s">
        <v>155</v>
      </c>
      <c r="O18" s="277" t="s">
        <v>154</v>
      </c>
      <c r="P18" s="278"/>
      <c r="Q18" s="277" t="n">
        <v>218.301158301158</v>
      </c>
      <c r="R18" s="280" t="s">
        <v>155</v>
      </c>
      <c r="S18" s="277" t="s">
        <v>154</v>
      </c>
      <c r="T18" s="278" t="s">
        <v>95</v>
      </c>
      <c r="U18" s="277" t="n">
        <v>-16.280947255113</v>
      </c>
      <c r="V18" s="279" t="s">
        <v>155</v>
      </c>
      <c r="W18" s="277" t="s">
        <v>154</v>
      </c>
      <c r="X18" s="278"/>
      <c r="Y18" s="277" t="n">
        <v>20.9646302250804</v>
      </c>
      <c r="Z18" s="279" t="s">
        <v>155</v>
      </c>
      <c r="AA18" s="277" t="s">
        <v>154</v>
      </c>
      <c r="AB18" s="278" t="s">
        <v>95</v>
      </c>
      <c r="AC18" s="277" t="n">
        <v>-3.68990132269578</v>
      </c>
      <c r="AD18" s="279" t="s">
        <v>155</v>
      </c>
      <c r="AE18" s="277" t="s">
        <v>154</v>
      </c>
      <c r="AF18" s="278" t="s">
        <v>95</v>
      </c>
      <c r="AG18" s="277" t="n">
        <v>-3.47826086956522</v>
      </c>
      <c r="AH18" s="281" t="s">
        <v>155</v>
      </c>
      <c r="AI18" s="252"/>
    </row>
    <row r="19" customFormat="false" ht="13" hidden="false" customHeight="false" outlineLevel="0" collapsed="false">
      <c r="B19" s="714"/>
      <c r="C19" s="287"/>
      <c r="D19" s="265"/>
      <c r="E19" s="287"/>
      <c r="F19" s="266"/>
      <c r="G19" s="287"/>
      <c r="H19" s="265"/>
      <c r="I19" s="287"/>
      <c r="J19" s="266"/>
      <c r="K19" s="287"/>
      <c r="L19" s="265"/>
      <c r="M19" s="287"/>
      <c r="N19" s="266"/>
      <c r="O19" s="287"/>
      <c r="P19" s="265"/>
      <c r="Q19" s="287"/>
      <c r="R19" s="293"/>
      <c r="S19" s="287"/>
      <c r="T19" s="265"/>
      <c r="U19" s="287"/>
      <c r="V19" s="266"/>
      <c r="W19" s="287"/>
      <c r="X19" s="265"/>
      <c r="Y19" s="287"/>
      <c r="Z19" s="266"/>
      <c r="AA19" s="287"/>
      <c r="AB19" s="265"/>
      <c r="AC19" s="287"/>
      <c r="AD19" s="266"/>
      <c r="AE19" s="287"/>
      <c r="AF19" s="265"/>
      <c r="AG19" s="287"/>
      <c r="AH19" s="293"/>
      <c r="AI19" s="252"/>
    </row>
    <row r="20" customFormat="false" ht="13" hidden="false" customHeight="false" outlineLevel="0" collapsed="false">
      <c r="B20" s="714" t="s">
        <v>253</v>
      </c>
      <c r="C20" s="287"/>
      <c r="D20" s="265"/>
      <c r="E20" s="272" t="n">
        <v>32643</v>
      </c>
      <c r="F20" s="273"/>
      <c r="G20" s="272"/>
      <c r="H20" s="274"/>
      <c r="I20" s="272" t="n">
        <v>1602</v>
      </c>
      <c r="J20" s="273"/>
      <c r="K20" s="272"/>
      <c r="L20" s="274"/>
      <c r="M20" s="272" t="n">
        <v>29373</v>
      </c>
      <c r="N20" s="273"/>
      <c r="O20" s="272"/>
      <c r="P20" s="274"/>
      <c r="Q20" s="272" t="n">
        <v>1668</v>
      </c>
      <c r="R20" s="275"/>
      <c r="S20" s="272"/>
      <c r="T20" s="274"/>
      <c r="U20" s="272" t="n">
        <v>3339</v>
      </c>
      <c r="V20" s="273"/>
      <c r="W20" s="272"/>
      <c r="X20" s="274"/>
      <c r="Y20" s="272" t="n">
        <v>10179</v>
      </c>
      <c r="Z20" s="273"/>
      <c r="AA20" s="272"/>
      <c r="AB20" s="274"/>
      <c r="AC20" s="272" t="n">
        <v>18988</v>
      </c>
      <c r="AD20" s="273"/>
      <c r="AE20" s="272"/>
      <c r="AF20" s="274"/>
      <c r="AG20" s="272" t="n">
        <v>137</v>
      </c>
      <c r="AH20" s="293"/>
      <c r="AI20" s="252"/>
    </row>
    <row r="21" customFormat="false" ht="13" hidden="false" customHeight="false" outlineLevel="0" collapsed="false">
      <c r="B21" s="276"/>
      <c r="C21" s="284" t="s">
        <v>154</v>
      </c>
      <c r="D21" s="285" t="s">
        <v>95</v>
      </c>
      <c r="E21" s="277" t="n">
        <v>-0.772106879046722</v>
      </c>
      <c r="F21" s="279" t="s">
        <v>155</v>
      </c>
      <c r="G21" s="277" t="s">
        <v>154</v>
      </c>
      <c r="H21" s="278"/>
      <c r="I21" s="277" t="n">
        <v>109.685863874346</v>
      </c>
      <c r="J21" s="279" t="s">
        <v>155</v>
      </c>
      <c r="K21" s="277" t="s">
        <v>154</v>
      </c>
      <c r="L21" s="278" t="s">
        <v>95</v>
      </c>
      <c r="M21" s="277" t="n">
        <v>-5.28505094802012</v>
      </c>
      <c r="N21" s="279" t="s">
        <v>155</v>
      </c>
      <c r="O21" s="277" t="s">
        <v>154</v>
      </c>
      <c r="P21" s="278"/>
      <c r="Q21" s="277" t="n">
        <v>48.7957181088314</v>
      </c>
      <c r="R21" s="280" t="s">
        <v>155</v>
      </c>
      <c r="S21" s="277" t="s">
        <v>154</v>
      </c>
      <c r="T21" s="278" t="s">
        <v>95</v>
      </c>
      <c r="U21" s="277" t="n">
        <v>-13.7877614252517</v>
      </c>
      <c r="V21" s="279" t="s">
        <v>155</v>
      </c>
      <c r="W21" s="277" t="s">
        <v>154</v>
      </c>
      <c r="X21" s="278" t="s">
        <v>95</v>
      </c>
      <c r="Y21" s="277" t="n">
        <v>-11.9311299532791</v>
      </c>
      <c r="Z21" s="279" t="s">
        <v>155</v>
      </c>
      <c r="AA21" s="277" t="s">
        <v>154</v>
      </c>
      <c r="AB21" s="278"/>
      <c r="AC21" s="277" t="n">
        <v>9.59251991227058</v>
      </c>
      <c r="AD21" s="279" t="s">
        <v>155</v>
      </c>
      <c r="AE21" s="277" t="s">
        <v>154</v>
      </c>
      <c r="AF21" s="278" t="s">
        <v>95</v>
      </c>
      <c r="AG21" s="277" t="n">
        <v>-2.14285714285714</v>
      </c>
      <c r="AH21" s="281" t="s">
        <v>155</v>
      </c>
      <c r="AI21" s="252"/>
    </row>
    <row r="22" customFormat="false" ht="13" hidden="false" customHeight="false" outlineLevel="0" collapsed="false">
      <c r="B22" s="714"/>
      <c r="C22" s="287"/>
      <c r="D22" s="265"/>
      <c r="E22" s="287"/>
      <c r="F22" s="266"/>
      <c r="G22" s="287"/>
      <c r="H22" s="265"/>
      <c r="I22" s="287"/>
      <c r="J22" s="266"/>
      <c r="K22" s="287"/>
      <c r="L22" s="265"/>
      <c r="M22" s="287"/>
      <c r="N22" s="266"/>
      <c r="O22" s="287"/>
      <c r="P22" s="265"/>
      <c r="Q22" s="287"/>
      <c r="R22" s="293"/>
      <c r="S22" s="287"/>
      <c r="T22" s="265"/>
      <c r="U22" s="287"/>
      <c r="V22" s="266"/>
      <c r="W22" s="287"/>
      <c r="X22" s="265"/>
      <c r="Y22" s="287"/>
      <c r="Z22" s="266"/>
      <c r="AA22" s="287"/>
      <c r="AB22" s="265"/>
      <c r="AC22" s="287"/>
      <c r="AD22" s="266"/>
      <c r="AE22" s="287"/>
      <c r="AF22" s="265"/>
      <c r="AG22" s="287"/>
      <c r="AH22" s="293"/>
      <c r="AI22" s="252"/>
    </row>
    <row r="23" customFormat="false" ht="13" hidden="false" customHeight="false" outlineLevel="0" collapsed="false">
      <c r="B23" s="714" t="s">
        <v>254</v>
      </c>
      <c r="C23" s="287"/>
      <c r="D23" s="265"/>
      <c r="E23" s="272" t="n">
        <v>30573</v>
      </c>
      <c r="F23" s="273"/>
      <c r="G23" s="272"/>
      <c r="H23" s="274"/>
      <c r="I23" s="272" t="n">
        <v>478</v>
      </c>
      <c r="J23" s="273"/>
      <c r="K23" s="272"/>
      <c r="L23" s="274"/>
      <c r="M23" s="272" t="n">
        <v>27875</v>
      </c>
      <c r="N23" s="273"/>
      <c r="O23" s="272"/>
      <c r="P23" s="274"/>
      <c r="Q23" s="272" t="n">
        <v>2220</v>
      </c>
      <c r="R23" s="275"/>
      <c r="S23" s="272"/>
      <c r="T23" s="274"/>
      <c r="U23" s="272" t="n">
        <v>3473</v>
      </c>
      <c r="V23" s="273"/>
      <c r="W23" s="272"/>
      <c r="X23" s="274"/>
      <c r="Y23" s="272" t="n">
        <v>10407</v>
      </c>
      <c r="Z23" s="273"/>
      <c r="AA23" s="272"/>
      <c r="AB23" s="274"/>
      <c r="AC23" s="272" t="n">
        <v>16490</v>
      </c>
      <c r="AD23" s="273"/>
      <c r="AE23" s="272"/>
      <c r="AF23" s="274"/>
      <c r="AG23" s="272" t="n">
        <v>203</v>
      </c>
      <c r="AH23" s="293"/>
      <c r="AI23" s="252"/>
    </row>
    <row r="24" customFormat="false" ht="13" hidden="false" customHeight="false" outlineLevel="0" collapsed="false">
      <c r="B24" s="276"/>
      <c r="C24" s="284" t="s">
        <v>154</v>
      </c>
      <c r="D24" s="285" t="s">
        <v>95</v>
      </c>
      <c r="E24" s="277" t="n">
        <v>-7.29836264402668</v>
      </c>
      <c r="F24" s="279" t="s">
        <v>155</v>
      </c>
      <c r="G24" s="277" t="s">
        <v>154</v>
      </c>
      <c r="H24" s="278" t="s">
        <v>95</v>
      </c>
      <c r="I24" s="277" t="n">
        <v>-64.2483171278983</v>
      </c>
      <c r="J24" s="279" t="s">
        <v>155</v>
      </c>
      <c r="K24" s="277" t="s">
        <v>154</v>
      </c>
      <c r="L24" s="278" t="s">
        <v>95</v>
      </c>
      <c r="M24" s="277" t="n">
        <v>-8.46550421961712</v>
      </c>
      <c r="N24" s="279" t="s">
        <v>155</v>
      </c>
      <c r="O24" s="277" t="s">
        <v>154</v>
      </c>
      <c r="P24" s="278"/>
      <c r="Q24" s="277" t="n">
        <v>86.5546218487395</v>
      </c>
      <c r="R24" s="280" t="s">
        <v>155</v>
      </c>
      <c r="S24" s="277" t="s">
        <v>154</v>
      </c>
      <c r="T24" s="278" t="s">
        <v>95</v>
      </c>
      <c r="U24" s="277" t="n">
        <v>-11.8080243778568</v>
      </c>
      <c r="V24" s="279" t="s">
        <v>155</v>
      </c>
      <c r="W24" s="277" t="s">
        <v>154</v>
      </c>
      <c r="X24" s="278" t="s">
        <v>95</v>
      </c>
      <c r="Y24" s="277" t="n">
        <v>-13.8422054805861</v>
      </c>
      <c r="Z24" s="279" t="s">
        <v>155</v>
      </c>
      <c r="AA24" s="277" t="s">
        <v>154</v>
      </c>
      <c r="AB24" s="278" t="s">
        <v>95</v>
      </c>
      <c r="AC24" s="277" t="n">
        <v>-2.28727186537094</v>
      </c>
      <c r="AD24" s="279" t="s">
        <v>155</v>
      </c>
      <c r="AE24" s="277" t="s">
        <v>154</v>
      </c>
      <c r="AF24" s="278"/>
      <c r="AG24" s="277" t="n">
        <v>133.333333333333</v>
      </c>
      <c r="AH24" s="281" t="s">
        <v>155</v>
      </c>
      <c r="AI24" s="252"/>
    </row>
    <row r="25" customFormat="false" ht="13" hidden="false" customHeight="false" outlineLevel="0" collapsed="false">
      <c r="B25" s="714"/>
      <c r="C25" s="287"/>
      <c r="D25" s="265"/>
      <c r="E25" s="287"/>
      <c r="F25" s="266"/>
      <c r="G25" s="287"/>
      <c r="H25" s="265"/>
      <c r="I25" s="287"/>
      <c r="J25" s="266"/>
      <c r="K25" s="287"/>
      <c r="L25" s="265"/>
      <c r="M25" s="287"/>
      <c r="N25" s="266"/>
      <c r="O25" s="287"/>
      <c r="P25" s="265"/>
      <c r="Q25" s="287"/>
      <c r="R25" s="293"/>
      <c r="S25" s="287"/>
      <c r="T25" s="265"/>
      <c r="U25" s="287"/>
      <c r="V25" s="266"/>
      <c r="W25" s="287"/>
      <c r="X25" s="265"/>
      <c r="Y25" s="287"/>
      <c r="Z25" s="266"/>
      <c r="AA25" s="287"/>
      <c r="AB25" s="265"/>
      <c r="AC25" s="287"/>
      <c r="AD25" s="266"/>
      <c r="AE25" s="287"/>
      <c r="AF25" s="265"/>
      <c r="AG25" s="287"/>
      <c r="AH25" s="293"/>
      <c r="AI25" s="252"/>
    </row>
    <row r="26" customFormat="false" ht="13" hidden="false" customHeight="false" outlineLevel="0" collapsed="false">
      <c r="B26" s="714" t="s">
        <v>255</v>
      </c>
      <c r="C26" s="287"/>
      <c r="D26" s="265"/>
      <c r="E26" s="272" t="n">
        <v>30376</v>
      </c>
      <c r="F26" s="273"/>
      <c r="G26" s="272"/>
      <c r="H26" s="274"/>
      <c r="I26" s="272" t="n">
        <v>786</v>
      </c>
      <c r="J26" s="273"/>
      <c r="K26" s="272"/>
      <c r="L26" s="274"/>
      <c r="M26" s="272" t="n">
        <v>28275</v>
      </c>
      <c r="N26" s="273"/>
      <c r="O26" s="272"/>
      <c r="P26" s="274"/>
      <c r="Q26" s="272" t="n">
        <v>1315</v>
      </c>
      <c r="R26" s="275"/>
      <c r="S26" s="272"/>
      <c r="T26" s="274"/>
      <c r="U26" s="272" t="n">
        <v>3359</v>
      </c>
      <c r="V26" s="273"/>
      <c r="W26" s="272"/>
      <c r="X26" s="274"/>
      <c r="Y26" s="272" t="n">
        <v>10540</v>
      </c>
      <c r="Z26" s="273"/>
      <c r="AA26" s="272"/>
      <c r="AB26" s="274"/>
      <c r="AC26" s="272" t="n">
        <v>16425</v>
      </c>
      <c r="AD26" s="273"/>
      <c r="AE26" s="272"/>
      <c r="AF26" s="274"/>
      <c r="AG26" s="272" t="n">
        <v>52</v>
      </c>
      <c r="AH26" s="293"/>
      <c r="AI26" s="252"/>
    </row>
    <row r="27" customFormat="false" ht="13.5" hidden="false" customHeight="false" outlineLevel="0" collapsed="false">
      <c r="B27" s="719"/>
      <c r="C27" s="299" t="s">
        <v>154</v>
      </c>
      <c r="D27" s="300" t="s">
        <v>95</v>
      </c>
      <c r="E27" s="303" t="n">
        <v>-12.629792619438</v>
      </c>
      <c r="F27" s="302" t="s">
        <v>155</v>
      </c>
      <c r="G27" s="303" t="s">
        <v>154</v>
      </c>
      <c r="H27" s="304" t="s">
        <v>95</v>
      </c>
      <c r="I27" s="303" t="n">
        <v>-33.3333333333333</v>
      </c>
      <c r="J27" s="302" t="s">
        <v>155</v>
      </c>
      <c r="K27" s="303" t="s">
        <v>154</v>
      </c>
      <c r="L27" s="304" t="s">
        <v>95</v>
      </c>
      <c r="M27" s="303" t="n">
        <v>-7.57689667571013</v>
      </c>
      <c r="N27" s="302" t="s">
        <v>155</v>
      </c>
      <c r="O27" s="303" t="s">
        <v>154</v>
      </c>
      <c r="P27" s="304" t="s">
        <v>95</v>
      </c>
      <c r="Q27" s="303" t="n">
        <v>-56.093489148581</v>
      </c>
      <c r="R27" s="305" t="s">
        <v>155</v>
      </c>
      <c r="S27" s="303" t="s">
        <v>154</v>
      </c>
      <c r="T27" s="304" t="s">
        <v>95</v>
      </c>
      <c r="U27" s="303" t="n">
        <v>-10.4266666666667</v>
      </c>
      <c r="V27" s="302" t="s">
        <v>155</v>
      </c>
      <c r="W27" s="303" t="s">
        <v>154</v>
      </c>
      <c r="X27" s="304" t="s">
        <v>95</v>
      </c>
      <c r="Y27" s="303" t="n">
        <v>-21.249252839211</v>
      </c>
      <c r="Z27" s="302" t="s">
        <v>155</v>
      </c>
      <c r="AA27" s="303" t="s">
        <v>154</v>
      </c>
      <c r="AB27" s="304" t="s">
        <v>95</v>
      </c>
      <c r="AC27" s="303" t="n">
        <v>-6.10529926256217</v>
      </c>
      <c r="AD27" s="302" t="s">
        <v>155</v>
      </c>
      <c r="AE27" s="303" t="s">
        <v>154</v>
      </c>
      <c r="AF27" s="304" t="s">
        <v>95</v>
      </c>
      <c r="AG27" s="303" t="n">
        <v>-62.8571428571429</v>
      </c>
      <c r="AH27" s="306" t="s">
        <v>155</v>
      </c>
      <c r="AI27" s="252"/>
    </row>
    <row r="28" customFormat="false" ht="13" hidden="false" customHeight="false" outlineLevel="0" collapsed="false">
      <c r="B28" s="720" t="n">
        <v>6</v>
      </c>
      <c r="C28" s="721"/>
      <c r="D28" s="296"/>
      <c r="E28" s="295"/>
      <c r="F28" s="297"/>
      <c r="G28" s="295"/>
      <c r="H28" s="296"/>
      <c r="I28" s="295"/>
      <c r="J28" s="297"/>
      <c r="K28" s="295"/>
      <c r="L28" s="296"/>
      <c r="M28" s="295"/>
      <c r="N28" s="297"/>
      <c r="O28" s="295"/>
      <c r="P28" s="296"/>
      <c r="Q28" s="295"/>
      <c r="R28" s="298"/>
      <c r="S28" s="295"/>
      <c r="T28" s="296"/>
      <c r="U28" s="295"/>
      <c r="V28" s="297"/>
      <c r="W28" s="295"/>
      <c r="X28" s="296"/>
      <c r="Y28" s="295"/>
      <c r="Z28" s="297"/>
      <c r="AA28" s="295"/>
      <c r="AB28" s="296"/>
      <c r="AC28" s="295"/>
      <c r="AD28" s="297"/>
      <c r="AE28" s="295"/>
      <c r="AF28" s="296"/>
      <c r="AG28" s="295"/>
      <c r="AH28" s="298"/>
      <c r="AI28" s="252"/>
    </row>
    <row r="29" customFormat="false" ht="13" hidden="false" customHeight="false" outlineLevel="0" collapsed="false">
      <c r="B29" s="722" t="s">
        <v>252</v>
      </c>
      <c r="C29" s="723"/>
      <c r="D29" s="265"/>
      <c r="E29" s="272" t="n">
        <v>31218</v>
      </c>
      <c r="F29" s="273"/>
      <c r="G29" s="272"/>
      <c r="H29" s="274"/>
      <c r="I29" s="272" t="n">
        <v>1235</v>
      </c>
      <c r="J29" s="273"/>
      <c r="K29" s="272"/>
      <c r="L29" s="274"/>
      <c r="M29" s="272" t="n">
        <v>28763</v>
      </c>
      <c r="N29" s="273"/>
      <c r="O29" s="272"/>
      <c r="P29" s="274"/>
      <c r="Q29" s="272" t="n">
        <v>1220</v>
      </c>
      <c r="R29" s="275"/>
      <c r="S29" s="272"/>
      <c r="T29" s="274"/>
      <c r="U29" s="272" t="n">
        <v>3118</v>
      </c>
      <c r="V29" s="273"/>
      <c r="W29" s="272"/>
      <c r="X29" s="274"/>
      <c r="Y29" s="272" t="n">
        <v>11915</v>
      </c>
      <c r="Z29" s="273"/>
      <c r="AA29" s="272"/>
      <c r="AB29" s="274"/>
      <c r="AC29" s="272" t="n">
        <v>16052</v>
      </c>
      <c r="AD29" s="273"/>
      <c r="AE29" s="272"/>
      <c r="AF29" s="274"/>
      <c r="AG29" s="272" t="n">
        <v>133</v>
      </c>
      <c r="AH29" s="293"/>
      <c r="AI29" s="252"/>
    </row>
    <row r="30" customFormat="false" ht="13" hidden="false" customHeight="false" outlineLevel="0" collapsed="false">
      <c r="B30" s="724"/>
      <c r="C30" s="725" t="s">
        <v>154</v>
      </c>
      <c r="D30" s="285" t="s">
        <v>95</v>
      </c>
      <c r="E30" s="277" t="n">
        <v>-10.1329955668144</v>
      </c>
      <c r="F30" s="279" t="s">
        <v>155</v>
      </c>
      <c r="G30" s="277" t="s">
        <v>154</v>
      </c>
      <c r="H30" s="278" t="s">
        <v>95</v>
      </c>
      <c r="I30" s="277" t="n">
        <v>-27.8621495327103</v>
      </c>
      <c r="J30" s="279" t="s">
        <v>155</v>
      </c>
      <c r="K30" s="277" t="s">
        <v>154</v>
      </c>
      <c r="L30" s="278" t="s">
        <v>95</v>
      </c>
      <c r="M30" s="277" t="n">
        <v>-0.487821754774426</v>
      </c>
      <c r="N30" s="279" t="s">
        <v>155</v>
      </c>
      <c r="O30" s="277" t="s">
        <v>154</v>
      </c>
      <c r="P30" s="278" t="s">
        <v>95</v>
      </c>
      <c r="Q30" s="277" t="n">
        <v>-70.402717127608</v>
      </c>
      <c r="R30" s="280" t="s">
        <v>155</v>
      </c>
      <c r="S30" s="277" t="s">
        <v>154</v>
      </c>
      <c r="T30" s="278"/>
      <c r="U30" s="277" t="n">
        <v>0.225008036001286</v>
      </c>
      <c r="V30" s="279" t="s">
        <v>155</v>
      </c>
      <c r="W30" s="277" t="s">
        <v>154</v>
      </c>
      <c r="X30" s="278" t="s">
        <v>95</v>
      </c>
      <c r="Y30" s="277" t="n">
        <v>-9.50862003493583</v>
      </c>
      <c r="Z30" s="279" t="s">
        <v>155</v>
      </c>
      <c r="AA30" s="277" t="s">
        <v>154</v>
      </c>
      <c r="AB30" s="278" t="s">
        <v>95</v>
      </c>
      <c r="AC30" s="277" t="n">
        <v>-12.5183933729359</v>
      </c>
      <c r="AD30" s="279" t="s">
        <v>155</v>
      </c>
      <c r="AE30" s="277" t="s">
        <v>154</v>
      </c>
      <c r="AF30" s="278"/>
      <c r="AG30" s="277" t="n">
        <v>19.8198198198198</v>
      </c>
      <c r="AH30" s="281" t="s">
        <v>155</v>
      </c>
      <c r="AI30" s="252"/>
    </row>
    <row r="31" customFormat="false" ht="13" hidden="false" customHeight="false" outlineLevel="0" collapsed="false">
      <c r="B31" s="722"/>
      <c r="C31" s="723"/>
      <c r="D31" s="265"/>
      <c r="E31" s="287"/>
      <c r="F31" s="266"/>
      <c r="G31" s="287"/>
      <c r="H31" s="265"/>
      <c r="I31" s="287"/>
      <c r="J31" s="266"/>
      <c r="K31" s="287"/>
      <c r="L31" s="265"/>
      <c r="M31" s="287"/>
      <c r="N31" s="266"/>
      <c r="O31" s="287"/>
      <c r="P31" s="265"/>
      <c r="Q31" s="287"/>
      <c r="R31" s="293"/>
      <c r="S31" s="287"/>
      <c r="T31" s="265"/>
      <c r="U31" s="287"/>
      <c r="V31" s="266"/>
      <c r="W31" s="287"/>
      <c r="X31" s="265"/>
      <c r="Y31" s="287"/>
      <c r="Z31" s="266"/>
      <c r="AA31" s="287"/>
      <c r="AB31" s="265"/>
      <c r="AC31" s="287"/>
      <c r="AD31" s="266"/>
      <c r="AE31" s="287"/>
      <c r="AF31" s="265"/>
      <c r="AG31" s="287"/>
      <c r="AH31" s="293"/>
      <c r="AI31" s="252"/>
    </row>
    <row r="32" customFormat="false" ht="13" hidden="false" customHeight="false" outlineLevel="0" collapsed="false">
      <c r="B32" s="722" t="s">
        <v>253</v>
      </c>
      <c r="C32" s="723"/>
      <c r="D32" s="265"/>
      <c r="E32" s="272" t="n">
        <v>31320</v>
      </c>
      <c r="F32" s="273"/>
      <c r="G32" s="272"/>
      <c r="H32" s="274"/>
      <c r="I32" s="272" t="n">
        <v>533</v>
      </c>
      <c r="J32" s="273"/>
      <c r="K32" s="272"/>
      <c r="L32" s="274"/>
      <c r="M32" s="272" t="n">
        <v>29139</v>
      </c>
      <c r="N32" s="273"/>
      <c r="O32" s="272"/>
      <c r="P32" s="274"/>
      <c r="Q32" s="272" t="n">
        <v>1648</v>
      </c>
      <c r="R32" s="275"/>
      <c r="S32" s="272"/>
      <c r="T32" s="274"/>
      <c r="U32" s="272" t="n">
        <v>3150</v>
      </c>
      <c r="V32" s="273"/>
      <c r="W32" s="272"/>
      <c r="X32" s="274"/>
      <c r="Y32" s="272" t="n">
        <v>11436</v>
      </c>
      <c r="Z32" s="273"/>
      <c r="AA32" s="272"/>
      <c r="AB32" s="274"/>
      <c r="AC32" s="272" t="n">
        <v>16486</v>
      </c>
      <c r="AD32" s="273"/>
      <c r="AE32" s="272"/>
      <c r="AF32" s="274"/>
      <c r="AG32" s="272" t="n">
        <v>248</v>
      </c>
      <c r="AH32" s="293"/>
      <c r="AI32" s="252"/>
    </row>
    <row r="33" customFormat="false" ht="13" hidden="false" customHeight="false" outlineLevel="0" collapsed="false">
      <c r="B33" s="724"/>
      <c r="C33" s="725" t="s">
        <v>154</v>
      </c>
      <c r="D33" s="285" t="s">
        <v>95</v>
      </c>
      <c r="E33" s="277" t="n">
        <v>-4.05293631100083</v>
      </c>
      <c r="F33" s="279" t="s">
        <v>155</v>
      </c>
      <c r="G33" s="277" t="s">
        <v>154</v>
      </c>
      <c r="H33" s="278" t="s">
        <v>95</v>
      </c>
      <c r="I33" s="277" t="n">
        <v>-66.729088639201</v>
      </c>
      <c r="J33" s="279" t="s">
        <v>155</v>
      </c>
      <c r="K33" s="277" t="s">
        <v>154</v>
      </c>
      <c r="L33" s="278" t="s">
        <v>95</v>
      </c>
      <c r="M33" s="277" t="n">
        <v>-0.796649984679808</v>
      </c>
      <c r="N33" s="279" t="s">
        <v>155</v>
      </c>
      <c r="O33" s="277" t="s">
        <v>154</v>
      </c>
      <c r="P33" s="278" t="s">
        <v>95</v>
      </c>
      <c r="Q33" s="277" t="n">
        <v>-1.19904076738609</v>
      </c>
      <c r="R33" s="280" t="s">
        <v>155</v>
      </c>
      <c r="S33" s="277" t="s">
        <v>154</v>
      </c>
      <c r="T33" s="278" t="s">
        <v>95</v>
      </c>
      <c r="U33" s="277" t="n">
        <v>-5.66037735849057</v>
      </c>
      <c r="V33" s="279" t="s">
        <v>155</v>
      </c>
      <c r="W33" s="277" t="s">
        <v>154</v>
      </c>
      <c r="X33" s="278"/>
      <c r="Y33" s="277" t="n">
        <v>12.3489537282641</v>
      </c>
      <c r="Z33" s="279" t="s">
        <v>155</v>
      </c>
      <c r="AA33" s="277" t="s">
        <v>154</v>
      </c>
      <c r="AB33" s="278" t="s">
        <v>95</v>
      </c>
      <c r="AC33" s="277" t="n">
        <v>-13.1767432062355</v>
      </c>
      <c r="AD33" s="279" t="s">
        <v>155</v>
      </c>
      <c r="AE33" s="277" t="s">
        <v>154</v>
      </c>
      <c r="AF33" s="278"/>
      <c r="AG33" s="277" t="n">
        <v>81.021897810219</v>
      </c>
      <c r="AH33" s="281" t="s">
        <v>155</v>
      </c>
      <c r="AI33" s="252"/>
    </row>
    <row r="34" customFormat="false" ht="13" hidden="false" customHeight="false" outlineLevel="0" collapsed="false">
      <c r="B34" s="722"/>
      <c r="C34" s="723"/>
      <c r="D34" s="265"/>
      <c r="E34" s="287"/>
      <c r="F34" s="266"/>
      <c r="G34" s="287"/>
      <c r="H34" s="265"/>
      <c r="I34" s="287"/>
      <c r="J34" s="266"/>
      <c r="K34" s="287"/>
      <c r="L34" s="265"/>
      <c r="M34" s="287"/>
      <c r="N34" s="266"/>
      <c r="O34" s="287"/>
      <c r="P34" s="265"/>
      <c r="Q34" s="287"/>
      <c r="R34" s="293"/>
      <c r="S34" s="287"/>
      <c r="T34" s="265"/>
      <c r="U34" s="287"/>
      <c r="V34" s="266"/>
      <c r="W34" s="287"/>
      <c r="X34" s="265"/>
      <c r="Y34" s="287"/>
      <c r="Z34" s="266"/>
      <c r="AA34" s="287"/>
      <c r="AB34" s="265"/>
      <c r="AC34" s="287"/>
      <c r="AD34" s="266"/>
      <c r="AE34" s="287"/>
      <c r="AF34" s="265"/>
      <c r="AG34" s="287"/>
      <c r="AH34" s="293"/>
      <c r="AI34" s="252"/>
    </row>
    <row r="35" customFormat="false" ht="13" hidden="false" customHeight="false" outlineLevel="0" collapsed="false">
      <c r="B35" s="722" t="s">
        <v>254</v>
      </c>
      <c r="C35" s="723"/>
      <c r="D35" s="265"/>
      <c r="E35" s="272" t="n">
        <v>31100</v>
      </c>
      <c r="F35" s="273"/>
      <c r="G35" s="272"/>
      <c r="H35" s="274"/>
      <c r="I35" s="272" t="n">
        <v>983</v>
      </c>
      <c r="J35" s="273"/>
      <c r="K35" s="272"/>
      <c r="L35" s="274"/>
      <c r="M35" s="272" t="n">
        <v>28727</v>
      </c>
      <c r="N35" s="273"/>
      <c r="O35" s="272"/>
      <c r="P35" s="274"/>
      <c r="Q35" s="272" t="n">
        <v>1390</v>
      </c>
      <c r="R35" s="275"/>
      <c r="S35" s="272"/>
      <c r="T35" s="274"/>
      <c r="U35" s="272" t="n">
        <v>3573</v>
      </c>
      <c r="V35" s="273"/>
      <c r="W35" s="272"/>
      <c r="X35" s="274"/>
      <c r="Y35" s="272" t="n">
        <v>9381</v>
      </c>
      <c r="Z35" s="273"/>
      <c r="AA35" s="272"/>
      <c r="AB35" s="274"/>
      <c r="AC35" s="272" t="n">
        <v>18072</v>
      </c>
      <c r="AD35" s="273"/>
      <c r="AE35" s="272"/>
      <c r="AF35" s="274"/>
      <c r="AG35" s="272" t="n">
        <v>74</v>
      </c>
      <c r="AH35" s="293"/>
      <c r="AI35" s="252"/>
    </row>
    <row r="36" customFormat="false" ht="13" hidden="false" customHeight="false" outlineLevel="0" collapsed="false">
      <c r="B36" s="724"/>
      <c r="C36" s="725" t="s">
        <v>154</v>
      </c>
      <c r="D36" s="285"/>
      <c r="E36" s="277" t="n">
        <v>1.72374317207994</v>
      </c>
      <c r="F36" s="279" t="s">
        <v>155</v>
      </c>
      <c r="G36" s="277" t="s">
        <v>154</v>
      </c>
      <c r="H36" s="278"/>
      <c r="I36" s="277" t="n">
        <v>105.648535564854</v>
      </c>
      <c r="J36" s="279" t="s">
        <v>155</v>
      </c>
      <c r="K36" s="277" t="s">
        <v>154</v>
      </c>
      <c r="L36" s="278"/>
      <c r="M36" s="277" t="n">
        <v>3.05650224215247</v>
      </c>
      <c r="N36" s="279" t="s">
        <v>155</v>
      </c>
      <c r="O36" s="277" t="s">
        <v>154</v>
      </c>
      <c r="P36" s="278" t="s">
        <v>95</v>
      </c>
      <c r="Q36" s="277" t="n">
        <v>-37.3873873873874</v>
      </c>
      <c r="R36" s="280" t="s">
        <v>155</v>
      </c>
      <c r="S36" s="277" t="s">
        <v>154</v>
      </c>
      <c r="T36" s="278"/>
      <c r="U36" s="277" t="n">
        <v>2.87935502447452</v>
      </c>
      <c r="V36" s="279" t="s">
        <v>155</v>
      </c>
      <c r="W36" s="277" t="s">
        <v>154</v>
      </c>
      <c r="X36" s="278" t="s">
        <v>95</v>
      </c>
      <c r="Y36" s="277" t="n">
        <v>-9.85874891899683</v>
      </c>
      <c r="Z36" s="279" t="s">
        <v>155</v>
      </c>
      <c r="AA36" s="277" t="s">
        <v>154</v>
      </c>
      <c r="AB36" s="278"/>
      <c r="AC36" s="277" t="n">
        <v>9.59369314736204</v>
      </c>
      <c r="AD36" s="279" t="s">
        <v>155</v>
      </c>
      <c r="AE36" s="277" t="s">
        <v>154</v>
      </c>
      <c r="AF36" s="278" t="s">
        <v>95</v>
      </c>
      <c r="AG36" s="277" t="n">
        <v>-63.5467980295567</v>
      </c>
      <c r="AH36" s="281" t="s">
        <v>155</v>
      </c>
    </row>
    <row r="37" customFormat="false" ht="13" hidden="false" customHeight="false" outlineLevel="0" collapsed="false">
      <c r="B37" s="722"/>
      <c r="C37" s="723"/>
      <c r="D37" s="265"/>
      <c r="E37" s="290"/>
      <c r="F37" s="290"/>
      <c r="G37" s="726"/>
      <c r="H37" s="727"/>
      <c r="I37" s="728"/>
      <c r="J37" s="729"/>
      <c r="K37" s="726"/>
      <c r="L37" s="727"/>
      <c r="M37" s="728"/>
      <c r="N37" s="729"/>
      <c r="O37" s="290"/>
      <c r="P37" s="291"/>
      <c r="Q37" s="290"/>
      <c r="R37" s="292"/>
      <c r="S37" s="730"/>
      <c r="T37" s="291"/>
      <c r="U37" s="290"/>
      <c r="V37" s="290"/>
      <c r="W37" s="726"/>
      <c r="X37" s="727"/>
      <c r="Y37" s="728"/>
      <c r="Z37" s="729"/>
      <c r="AA37" s="726"/>
      <c r="AB37" s="727"/>
      <c r="AC37" s="728"/>
      <c r="AD37" s="729"/>
      <c r="AE37" s="290"/>
      <c r="AF37" s="291"/>
      <c r="AG37" s="290"/>
      <c r="AH37" s="293"/>
    </row>
    <row r="38" customFormat="false" ht="13" hidden="false" customHeight="false" outlineLevel="0" collapsed="false">
      <c r="B38" s="722" t="s">
        <v>255</v>
      </c>
      <c r="C38" s="723"/>
      <c r="D38" s="265"/>
      <c r="E38" s="272" t="n">
        <v>29453</v>
      </c>
      <c r="F38" s="731"/>
      <c r="G38" s="732"/>
      <c r="H38" s="733"/>
      <c r="I38" s="272" t="n">
        <v>413</v>
      </c>
      <c r="J38" s="734"/>
      <c r="K38" s="732"/>
      <c r="L38" s="733"/>
      <c r="M38" s="272" t="n">
        <v>27646</v>
      </c>
      <c r="N38" s="734"/>
      <c r="O38" s="731"/>
      <c r="P38" s="733"/>
      <c r="Q38" s="272" t="n">
        <v>1394</v>
      </c>
      <c r="R38" s="735"/>
      <c r="S38" s="736"/>
      <c r="T38" s="733"/>
      <c r="U38" s="272" t="n">
        <v>3418</v>
      </c>
      <c r="V38" s="731"/>
      <c r="W38" s="732"/>
      <c r="X38" s="733"/>
      <c r="Y38" s="272" t="n">
        <v>11062</v>
      </c>
      <c r="Z38" s="734"/>
      <c r="AA38" s="732"/>
      <c r="AB38" s="733"/>
      <c r="AC38" s="272" t="n">
        <v>14823</v>
      </c>
      <c r="AD38" s="734"/>
      <c r="AE38" s="731"/>
      <c r="AF38" s="733"/>
      <c r="AG38" s="272" t="n">
        <v>150</v>
      </c>
      <c r="AH38" s="293"/>
    </row>
    <row r="39" customFormat="false" ht="13.5" hidden="false" customHeight="false" outlineLevel="0" collapsed="false">
      <c r="B39" s="737"/>
      <c r="C39" s="738" t="s">
        <v>154</v>
      </c>
      <c r="D39" s="300" t="s">
        <v>95</v>
      </c>
      <c r="E39" s="303" t="n">
        <v>-3.03858309191467</v>
      </c>
      <c r="F39" s="302" t="s">
        <v>155</v>
      </c>
      <c r="G39" s="303" t="s">
        <v>154</v>
      </c>
      <c r="H39" s="304" t="s">
        <v>95</v>
      </c>
      <c r="I39" s="303" t="n">
        <v>-47.4554707379135</v>
      </c>
      <c r="J39" s="302" t="s">
        <v>155</v>
      </c>
      <c r="K39" s="303" t="s">
        <v>154</v>
      </c>
      <c r="L39" s="304" t="s">
        <v>95</v>
      </c>
      <c r="M39" s="303" t="n">
        <v>-2.22458001768347</v>
      </c>
      <c r="N39" s="302" t="s">
        <v>155</v>
      </c>
      <c r="O39" s="303" t="s">
        <v>154</v>
      </c>
      <c r="P39" s="304"/>
      <c r="Q39" s="303" t="n">
        <v>6.00760456273764</v>
      </c>
      <c r="R39" s="305" t="s">
        <v>155</v>
      </c>
      <c r="S39" s="303" t="s">
        <v>154</v>
      </c>
      <c r="T39" s="304"/>
      <c r="U39" s="303" t="n">
        <v>1.75647514141113</v>
      </c>
      <c r="V39" s="302" t="s">
        <v>155</v>
      </c>
      <c r="W39" s="303" t="s">
        <v>154</v>
      </c>
      <c r="X39" s="304"/>
      <c r="Y39" s="303" t="n">
        <v>4.95256166982922</v>
      </c>
      <c r="Z39" s="302" t="s">
        <v>155</v>
      </c>
      <c r="AA39" s="303" t="s">
        <v>154</v>
      </c>
      <c r="AB39" s="304" t="s">
        <v>95</v>
      </c>
      <c r="AC39" s="303" t="n">
        <v>-9.75342465753425</v>
      </c>
      <c r="AD39" s="302" t="s">
        <v>155</v>
      </c>
      <c r="AE39" s="303" t="s">
        <v>154</v>
      </c>
      <c r="AF39" s="304"/>
      <c r="AG39" s="303" t="n">
        <v>188.461538461538</v>
      </c>
      <c r="AH39" s="306" t="s">
        <v>155</v>
      </c>
    </row>
    <row r="40" customFormat="false" ht="13" hidden="false" customHeight="false" outlineLevel="0" collapsed="false">
      <c r="B40" s="194" t="s">
        <v>256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</row>
    <row r="41" customFormat="false" ht="13" hidden="false" customHeight="false" outlineLevel="0" collapsed="false">
      <c r="B41" s="194" t="s">
        <v>158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195" t="s">
        <v>114</v>
      </c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252"/>
      <c r="AA41" s="252"/>
      <c r="AB41" s="252"/>
      <c r="AC41" s="252"/>
      <c r="AD41" s="252"/>
      <c r="AE41" s="252"/>
      <c r="AF41" s="252"/>
      <c r="AG41" s="252"/>
      <c r="AH41" s="252"/>
    </row>
    <row r="42" customFormat="false" ht="13" hidden="false" customHeight="false" outlineLevel="0" collapsed="false">
      <c r="B42" s="250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</row>
    <row r="43" customFormat="false" ht="13" hidden="false" customHeight="false" outlineLevel="0" collapsed="false">
      <c r="B43" s="250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</row>
    <row r="44" customFormat="false" ht="13.5" hidden="false" customHeight="false" outlineLevel="0" collapsed="false">
      <c r="B44" s="250" t="s">
        <v>257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 t="s">
        <v>143</v>
      </c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</row>
    <row r="45" customFormat="false" ht="13" hidden="false" customHeight="false" outlineLevel="0" collapsed="false">
      <c r="B45" s="253" t="s">
        <v>144</v>
      </c>
      <c r="C45" s="739" t="s">
        <v>145</v>
      </c>
      <c r="D45" s="740"/>
      <c r="E45" s="740"/>
      <c r="F45" s="741"/>
      <c r="G45" s="309" t="s">
        <v>160</v>
      </c>
      <c r="H45" s="309"/>
      <c r="I45" s="309"/>
      <c r="J45" s="309"/>
      <c r="K45" s="309"/>
      <c r="L45" s="309"/>
      <c r="M45" s="309"/>
      <c r="N45" s="309"/>
      <c r="O45" s="742" t="s">
        <v>161</v>
      </c>
      <c r="P45" s="742"/>
      <c r="Q45" s="742"/>
      <c r="R45" s="742"/>
      <c r="S45" s="742"/>
      <c r="T45" s="742"/>
      <c r="U45" s="742"/>
      <c r="V45" s="74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</row>
    <row r="46" customFormat="false" ht="13" hidden="false" customHeight="false" outlineLevel="0" collapsed="false">
      <c r="B46" s="701"/>
      <c r="C46" s="743"/>
      <c r="D46" s="744"/>
      <c r="E46" s="744"/>
      <c r="F46" s="745"/>
      <c r="G46" s="746" t="s">
        <v>258</v>
      </c>
      <c r="H46" s="747"/>
      <c r="I46" s="747"/>
      <c r="J46" s="748"/>
      <c r="K46" s="746" t="s">
        <v>163</v>
      </c>
      <c r="L46" s="747"/>
      <c r="M46" s="747"/>
      <c r="N46" s="749"/>
      <c r="O46" s="750" t="s">
        <v>164</v>
      </c>
      <c r="P46" s="747"/>
      <c r="Q46" s="747"/>
      <c r="R46" s="748"/>
      <c r="S46" s="746" t="s">
        <v>259</v>
      </c>
      <c r="T46" s="747"/>
      <c r="U46" s="747"/>
      <c r="V46" s="749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</row>
    <row r="47" customFormat="false" ht="13" hidden="false" customHeight="false" outlineLevel="0" collapsed="false">
      <c r="B47" s="320" t="n">
        <v>4</v>
      </c>
      <c r="C47" s="287"/>
      <c r="D47" s="265"/>
      <c r="E47" s="287"/>
      <c r="F47" s="266"/>
      <c r="G47" s="287"/>
      <c r="H47" s="265"/>
      <c r="I47" s="287"/>
      <c r="J47" s="266"/>
      <c r="K47" s="287"/>
      <c r="L47" s="265"/>
      <c r="M47" s="287"/>
      <c r="N47" s="293"/>
      <c r="O47" s="287"/>
      <c r="P47" s="265"/>
      <c r="Q47" s="287"/>
      <c r="R47" s="266"/>
      <c r="S47" s="287"/>
      <c r="T47" s="265"/>
      <c r="U47" s="287"/>
      <c r="V47" s="293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</row>
    <row r="48" customFormat="false" ht="13" hidden="false" customHeight="false" outlineLevel="0" collapsed="false">
      <c r="B48" s="714" t="s">
        <v>252</v>
      </c>
      <c r="C48" s="287"/>
      <c r="D48" s="265"/>
      <c r="E48" s="272" t="n">
        <v>33768</v>
      </c>
      <c r="F48" s="273"/>
      <c r="G48" s="272"/>
      <c r="H48" s="274"/>
      <c r="I48" s="272" t="n">
        <v>10476</v>
      </c>
      <c r="J48" s="273"/>
      <c r="K48" s="272"/>
      <c r="L48" s="274"/>
      <c r="M48" s="272" t="n">
        <v>23292</v>
      </c>
      <c r="N48" s="275"/>
      <c r="O48" s="272"/>
      <c r="P48" s="274"/>
      <c r="Q48" s="272" t="n">
        <v>9533</v>
      </c>
      <c r="R48" s="273"/>
      <c r="S48" s="272"/>
      <c r="T48" s="274"/>
      <c r="U48" s="272" t="n">
        <v>24235</v>
      </c>
      <c r="V48" s="293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</row>
    <row r="49" customFormat="false" ht="13" hidden="false" customHeight="false" outlineLevel="0" collapsed="false">
      <c r="B49" s="276"/>
      <c r="C49" s="284" t="s">
        <v>154</v>
      </c>
      <c r="D49" s="313"/>
      <c r="E49" s="316" t="n">
        <v>0.697799248523886</v>
      </c>
      <c r="F49" s="315" t="s">
        <v>155</v>
      </c>
      <c r="G49" s="316" t="s">
        <v>154</v>
      </c>
      <c r="H49" s="313" t="s">
        <v>95</v>
      </c>
      <c r="I49" s="316" t="n">
        <v>-0.48446850954688</v>
      </c>
      <c r="J49" s="315" t="s">
        <v>155</v>
      </c>
      <c r="K49" s="316" t="s">
        <v>154</v>
      </c>
      <c r="L49" s="313"/>
      <c r="M49" s="316" t="n">
        <v>1.2387534228713</v>
      </c>
      <c r="N49" s="317" t="s">
        <v>155</v>
      </c>
      <c r="O49" s="316" t="s">
        <v>154</v>
      </c>
      <c r="P49" s="313"/>
      <c r="Q49" s="316" t="n">
        <v>0.771670190274841</v>
      </c>
      <c r="R49" s="315" t="s">
        <v>155</v>
      </c>
      <c r="S49" s="316" t="s">
        <v>154</v>
      </c>
      <c r="T49" s="313"/>
      <c r="U49" s="316" t="n">
        <v>0.668771288527042</v>
      </c>
      <c r="V49" s="281" t="s">
        <v>155</v>
      </c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</row>
    <row r="50" customFormat="false" ht="13" hidden="false" customHeight="false" outlineLevel="0" collapsed="false">
      <c r="B50" s="714"/>
      <c r="C50" s="287"/>
      <c r="D50" s="265"/>
      <c r="E50" s="287"/>
      <c r="F50" s="266"/>
      <c r="G50" s="287"/>
      <c r="H50" s="265"/>
      <c r="I50" s="287"/>
      <c r="J50" s="266"/>
      <c r="K50" s="287"/>
      <c r="L50" s="265"/>
      <c r="M50" s="287"/>
      <c r="N50" s="293"/>
      <c r="O50" s="287"/>
      <c r="P50" s="265"/>
      <c r="Q50" s="287"/>
      <c r="R50" s="266"/>
      <c r="S50" s="287"/>
      <c r="T50" s="265"/>
      <c r="U50" s="287"/>
      <c r="V50" s="293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</row>
    <row r="51" customFormat="false" ht="13" hidden="false" customHeight="false" outlineLevel="0" collapsed="false">
      <c r="B51" s="714" t="s">
        <v>253</v>
      </c>
      <c r="C51" s="287"/>
      <c r="D51" s="265"/>
      <c r="E51" s="272" t="n">
        <v>32897</v>
      </c>
      <c r="F51" s="273"/>
      <c r="G51" s="272"/>
      <c r="H51" s="274"/>
      <c r="I51" s="272" t="n">
        <v>11182</v>
      </c>
      <c r="J51" s="273"/>
      <c r="K51" s="272"/>
      <c r="L51" s="274"/>
      <c r="M51" s="272" t="n">
        <v>21715</v>
      </c>
      <c r="N51" s="275"/>
      <c r="O51" s="272"/>
      <c r="P51" s="274"/>
      <c r="Q51" s="272" t="n">
        <v>10202</v>
      </c>
      <c r="R51" s="273"/>
      <c r="S51" s="272"/>
      <c r="T51" s="274"/>
      <c r="U51" s="272" t="n">
        <v>22695</v>
      </c>
      <c r="V51" s="293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</row>
    <row r="52" customFormat="false" ht="13" hidden="false" customHeight="false" outlineLevel="0" collapsed="false">
      <c r="B52" s="276"/>
      <c r="C52" s="284" t="s">
        <v>154</v>
      </c>
      <c r="D52" s="313" t="s">
        <v>95</v>
      </c>
      <c r="E52" s="316" t="n">
        <v>-7.04436281435434</v>
      </c>
      <c r="F52" s="315" t="s">
        <v>155</v>
      </c>
      <c r="G52" s="316" t="s">
        <v>154</v>
      </c>
      <c r="H52" s="313" t="s">
        <v>95</v>
      </c>
      <c r="I52" s="316" t="n">
        <v>-5.60526760087793</v>
      </c>
      <c r="J52" s="315" t="s">
        <v>155</v>
      </c>
      <c r="K52" s="316" t="s">
        <v>154</v>
      </c>
      <c r="L52" s="313" t="s">
        <v>95</v>
      </c>
      <c r="M52" s="316" t="n">
        <v>-7.76843357118587</v>
      </c>
      <c r="N52" s="317" t="s">
        <v>155</v>
      </c>
      <c r="O52" s="316" t="s">
        <v>154</v>
      </c>
      <c r="P52" s="313" t="s">
        <v>95</v>
      </c>
      <c r="Q52" s="316" t="n">
        <v>-0.0685669507297483</v>
      </c>
      <c r="R52" s="315" t="s">
        <v>155</v>
      </c>
      <c r="S52" s="316" t="s">
        <v>154</v>
      </c>
      <c r="T52" s="313" t="s">
        <v>95</v>
      </c>
      <c r="U52" s="316" t="n">
        <v>-9.87252293395814</v>
      </c>
      <c r="V52" s="281" t="s">
        <v>155</v>
      </c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</row>
    <row r="53" customFormat="false" ht="13" hidden="false" customHeight="false" outlineLevel="0" collapsed="false">
      <c r="B53" s="714"/>
      <c r="C53" s="287"/>
      <c r="D53" s="265"/>
      <c r="E53" s="287"/>
      <c r="F53" s="266"/>
      <c r="G53" s="287"/>
      <c r="H53" s="265"/>
      <c r="I53" s="287"/>
      <c r="J53" s="266"/>
      <c r="K53" s="287"/>
      <c r="L53" s="265"/>
      <c r="M53" s="287"/>
      <c r="N53" s="293"/>
      <c r="O53" s="287"/>
      <c r="P53" s="265"/>
      <c r="Q53" s="287"/>
      <c r="R53" s="266"/>
      <c r="S53" s="287"/>
      <c r="T53" s="265"/>
      <c r="U53" s="287"/>
      <c r="V53" s="293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</row>
    <row r="54" customFormat="false" ht="13" hidden="false" customHeight="false" outlineLevel="0" collapsed="false">
      <c r="B54" s="714" t="s">
        <v>254</v>
      </c>
      <c r="C54" s="287"/>
      <c r="D54" s="265"/>
      <c r="E54" s="272" t="n">
        <v>32980</v>
      </c>
      <c r="F54" s="273"/>
      <c r="G54" s="272"/>
      <c r="H54" s="274"/>
      <c r="I54" s="272" t="n">
        <v>11190</v>
      </c>
      <c r="J54" s="273"/>
      <c r="K54" s="272"/>
      <c r="L54" s="274"/>
      <c r="M54" s="272" t="n">
        <v>21790</v>
      </c>
      <c r="N54" s="275"/>
      <c r="O54" s="272"/>
      <c r="P54" s="274"/>
      <c r="Q54" s="272" t="n">
        <v>10235</v>
      </c>
      <c r="R54" s="273"/>
      <c r="S54" s="272"/>
      <c r="T54" s="274"/>
      <c r="U54" s="272" t="n">
        <v>22745</v>
      </c>
      <c r="V54" s="293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</row>
    <row r="55" customFormat="false" ht="13" hidden="false" customHeight="false" outlineLevel="0" collapsed="false">
      <c r="B55" s="276"/>
      <c r="C55" s="284" t="s">
        <v>154</v>
      </c>
      <c r="D55" s="313"/>
      <c r="E55" s="316" t="n">
        <v>1.23085423125326</v>
      </c>
      <c r="F55" s="315" t="s">
        <v>155</v>
      </c>
      <c r="G55" s="316" t="s">
        <v>154</v>
      </c>
      <c r="H55" s="313" t="s">
        <v>95</v>
      </c>
      <c r="I55" s="316" t="n">
        <v>-11.3663366336634</v>
      </c>
      <c r="J55" s="315" t="s">
        <v>155</v>
      </c>
      <c r="K55" s="316" t="s">
        <v>154</v>
      </c>
      <c r="L55" s="313"/>
      <c r="M55" s="316" t="n">
        <v>9.20116267415055</v>
      </c>
      <c r="N55" s="317" t="s">
        <v>155</v>
      </c>
      <c r="O55" s="316" t="s">
        <v>154</v>
      </c>
      <c r="P55" s="313" t="s">
        <v>95</v>
      </c>
      <c r="Q55" s="316" t="n">
        <v>-5.97152044097382</v>
      </c>
      <c r="R55" s="315" t="s">
        <v>155</v>
      </c>
      <c r="S55" s="316" t="s">
        <v>154</v>
      </c>
      <c r="T55" s="313"/>
      <c r="U55" s="316" t="n">
        <v>4.84465750898866</v>
      </c>
      <c r="V55" s="281" t="s">
        <v>155</v>
      </c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</row>
    <row r="56" customFormat="false" ht="13" hidden="false" customHeight="false" outlineLevel="0" collapsed="false">
      <c r="B56" s="714"/>
      <c r="C56" s="287"/>
      <c r="D56" s="265"/>
      <c r="E56" s="287"/>
      <c r="F56" s="266"/>
      <c r="G56" s="287"/>
      <c r="H56" s="265"/>
      <c r="I56" s="287"/>
      <c r="J56" s="266"/>
      <c r="K56" s="287"/>
      <c r="L56" s="265"/>
      <c r="M56" s="287"/>
      <c r="N56" s="293"/>
      <c r="O56" s="287"/>
      <c r="P56" s="265"/>
      <c r="Q56" s="287"/>
      <c r="R56" s="266"/>
      <c r="S56" s="287"/>
      <c r="T56" s="265"/>
      <c r="U56" s="287"/>
      <c r="V56" s="293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</row>
    <row r="57" customFormat="false" ht="13" hidden="false" customHeight="false" outlineLevel="0" collapsed="false">
      <c r="B57" s="714" t="s">
        <v>255</v>
      </c>
      <c r="C57" s="287"/>
      <c r="D57" s="265"/>
      <c r="E57" s="272" t="n">
        <v>34767</v>
      </c>
      <c r="F57" s="273"/>
      <c r="G57" s="272"/>
      <c r="H57" s="274"/>
      <c r="I57" s="272" t="n">
        <v>10643</v>
      </c>
      <c r="J57" s="273"/>
      <c r="K57" s="272"/>
      <c r="L57" s="274"/>
      <c r="M57" s="272" t="n">
        <v>24124</v>
      </c>
      <c r="N57" s="275"/>
      <c r="O57" s="272"/>
      <c r="P57" s="274"/>
      <c r="Q57" s="272" t="n">
        <v>9885</v>
      </c>
      <c r="R57" s="273"/>
      <c r="S57" s="272"/>
      <c r="T57" s="274"/>
      <c r="U57" s="272" t="n">
        <v>24882</v>
      </c>
      <c r="V57" s="293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</row>
    <row r="58" customFormat="false" ht="13.5" hidden="false" customHeight="false" outlineLevel="0" collapsed="false">
      <c r="B58" s="714"/>
      <c r="C58" s="287" t="s">
        <v>154</v>
      </c>
      <c r="D58" s="321"/>
      <c r="E58" s="324" t="n">
        <v>6.72581041257367</v>
      </c>
      <c r="F58" s="323" t="s">
        <v>155</v>
      </c>
      <c r="G58" s="324" t="s">
        <v>154</v>
      </c>
      <c r="H58" s="321" t="s">
        <v>95</v>
      </c>
      <c r="I58" s="324" t="n">
        <v>-4.74357826904144</v>
      </c>
      <c r="J58" s="323" t="s">
        <v>155</v>
      </c>
      <c r="K58" s="324" t="s">
        <v>154</v>
      </c>
      <c r="L58" s="321"/>
      <c r="M58" s="324" t="n">
        <v>12.7131710507873</v>
      </c>
      <c r="N58" s="325" t="s">
        <v>155</v>
      </c>
      <c r="O58" s="324" t="s">
        <v>154</v>
      </c>
      <c r="P58" s="321" t="s">
        <v>95</v>
      </c>
      <c r="Q58" s="324" t="n">
        <v>-6.71007927519819</v>
      </c>
      <c r="R58" s="323" t="s">
        <v>155</v>
      </c>
      <c r="S58" s="324" t="s">
        <v>154</v>
      </c>
      <c r="T58" s="321"/>
      <c r="U58" s="324" t="n">
        <v>13.2029117379436</v>
      </c>
      <c r="V58" s="293" t="s">
        <v>155</v>
      </c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</row>
    <row r="59" customFormat="false" ht="13" hidden="false" customHeight="false" outlineLevel="0" collapsed="false">
      <c r="B59" s="718" t="n">
        <v>5</v>
      </c>
      <c r="C59" s="295"/>
      <c r="D59" s="296"/>
      <c r="E59" s="295"/>
      <c r="F59" s="297"/>
      <c r="G59" s="295"/>
      <c r="H59" s="296"/>
      <c r="I59" s="295"/>
      <c r="J59" s="297"/>
      <c r="K59" s="295"/>
      <c r="L59" s="296"/>
      <c r="M59" s="295"/>
      <c r="N59" s="298"/>
      <c r="O59" s="295"/>
      <c r="P59" s="296"/>
      <c r="Q59" s="295"/>
      <c r="R59" s="297"/>
      <c r="S59" s="295"/>
      <c r="T59" s="296"/>
      <c r="U59" s="295"/>
      <c r="V59" s="298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</row>
    <row r="60" customFormat="false" ht="13" hidden="false" customHeight="false" outlineLevel="0" collapsed="false">
      <c r="B60" s="714" t="s">
        <v>252</v>
      </c>
      <c r="C60" s="287"/>
      <c r="D60" s="265"/>
      <c r="E60" s="272" t="n">
        <v>34738</v>
      </c>
      <c r="F60" s="273"/>
      <c r="G60" s="272"/>
      <c r="H60" s="274"/>
      <c r="I60" s="272" t="n">
        <v>9392</v>
      </c>
      <c r="J60" s="273"/>
      <c r="K60" s="272"/>
      <c r="L60" s="274"/>
      <c r="M60" s="272" t="n">
        <v>25346</v>
      </c>
      <c r="N60" s="275"/>
      <c r="O60" s="272"/>
      <c r="P60" s="274"/>
      <c r="Q60" s="272" t="n">
        <v>8606</v>
      </c>
      <c r="R60" s="273"/>
      <c r="S60" s="272"/>
      <c r="T60" s="274"/>
      <c r="U60" s="272" t="n">
        <v>26132</v>
      </c>
      <c r="V60" s="293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</row>
    <row r="61" customFormat="false" ht="13" hidden="false" customHeight="false" outlineLevel="0" collapsed="false">
      <c r="B61" s="276"/>
      <c r="C61" s="284" t="s">
        <v>154</v>
      </c>
      <c r="D61" s="313"/>
      <c r="E61" s="316" t="n">
        <v>2.87254205164653</v>
      </c>
      <c r="F61" s="315" t="s">
        <v>155</v>
      </c>
      <c r="G61" s="316" t="s">
        <v>154</v>
      </c>
      <c r="H61" s="313" t="s">
        <v>95</v>
      </c>
      <c r="I61" s="316" t="n">
        <v>-10.3474608629248</v>
      </c>
      <c r="J61" s="315" t="s">
        <v>155</v>
      </c>
      <c r="K61" s="316" t="s">
        <v>154</v>
      </c>
      <c r="L61" s="313"/>
      <c r="M61" s="316" t="n">
        <v>8.81847844753563</v>
      </c>
      <c r="N61" s="317" t="s">
        <v>155</v>
      </c>
      <c r="O61" s="316" t="s">
        <v>154</v>
      </c>
      <c r="P61" s="313" t="s">
        <v>95</v>
      </c>
      <c r="Q61" s="316" t="n">
        <v>-9.72411622784014</v>
      </c>
      <c r="R61" s="315" t="s">
        <v>155</v>
      </c>
      <c r="S61" s="316" t="s">
        <v>154</v>
      </c>
      <c r="T61" s="313"/>
      <c r="U61" s="316" t="n">
        <v>7.82752217866722</v>
      </c>
      <c r="V61" s="281" t="s">
        <v>155</v>
      </c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</row>
    <row r="62" customFormat="false" ht="13" hidden="false" customHeight="false" outlineLevel="0" collapsed="false">
      <c r="B62" s="714"/>
      <c r="C62" s="287"/>
      <c r="D62" s="265"/>
      <c r="E62" s="287"/>
      <c r="F62" s="266"/>
      <c r="G62" s="287"/>
      <c r="H62" s="265"/>
      <c r="I62" s="287"/>
      <c r="J62" s="266"/>
      <c r="K62" s="287"/>
      <c r="L62" s="265"/>
      <c r="M62" s="287"/>
      <c r="N62" s="293"/>
      <c r="O62" s="287"/>
      <c r="P62" s="265"/>
      <c r="Q62" s="287"/>
      <c r="R62" s="266"/>
      <c r="S62" s="287"/>
      <c r="T62" s="265"/>
      <c r="U62" s="287"/>
      <c r="V62" s="293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</row>
    <row r="63" customFormat="false" ht="13" hidden="false" customHeight="false" outlineLevel="0" collapsed="false">
      <c r="B63" s="714" t="s">
        <v>253</v>
      </c>
      <c r="C63" s="287"/>
      <c r="D63" s="265"/>
      <c r="E63" s="272" t="n">
        <v>32643</v>
      </c>
      <c r="F63" s="273"/>
      <c r="G63" s="272"/>
      <c r="H63" s="274"/>
      <c r="I63" s="272" t="n">
        <v>10963</v>
      </c>
      <c r="J63" s="273"/>
      <c r="K63" s="272"/>
      <c r="L63" s="274"/>
      <c r="M63" s="272" t="n">
        <v>21680</v>
      </c>
      <c r="N63" s="275"/>
      <c r="O63" s="272"/>
      <c r="P63" s="274"/>
      <c r="Q63" s="272" t="n">
        <v>9984</v>
      </c>
      <c r="R63" s="273"/>
      <c r="S63" s="272"/>
      <c r="T63" s="274"/>
      <c r="U63" s="272" t="n">
        <v>22659</v>
      </c>
      <c r="V63" s="293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</row>
    <row r="64" customFormat="false" ht="13" hidden="false" customHeight="false" outlineLevel="0" collapsed="false">
      <c r="B64" s="276"/>
      <c r="C64" s="284" t="s">
        <v>154</v>
      </c>
      <c r="D64" s="313" t="s">
        <v>95</v>
      </c>
      <c r="E64" s="316" t="n">
        <v>-0.772106879046722</v>
      </c>
      <c r="F64" s="315" t="s">
        <v>155</v>
      </c>
      <c r="G64" s="316" t="s">
        <v>154</v>
      </c>
      <c r="H64" s="313" t="s">
        <v>95</v>
      </c>
      <c r="I64" s="316" t="n">
        <v>-1.95850473976033</v>
      </c>
      <c r="J64" s="315" t="s">
        <v>155</v>
      </c>
      <c r="K64" s="316" t="s">
        <v>154</v>
      </c>
      <c r="L64" s="313" t="s">
        <v>95</v>
      </c>
      <c r="M64" s="316" t="n">
        <v>-0.161178908588533</v>
      </c>
      <c r="N64" s="317" t="s">
        <v>155</v>
      </c>
      <c r="O64" s="316" t="s">
        <v>154</v>
      </c>
      <c r="P64" s="313" t="s">
        <v>95</v>
      </c>
      <c r="Q64" s="316" t="n">
        <v>-2.13683591452656</v>
      </c>
      <c r="R64" s="315" t="s">
        <v>155</v>
      </c>
      <c r="S64" s="316" t="s">
        <v>154</v>
      </c>
      <c r="T64" s="313" t="s">
        <v>95</v>
      </c>
      <c r="U64" s="316" t="n">
        <v>-0.15862524785195</v>
      </c>
      <c r="V64" s="281" t="s">
        <v>155</v>
      </c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</row>
    <row r="65" customFormat="false" ht="13" hidden="false" customHeight="false" outlineLevel="0" collapsed="false">
      <c r="B65" s="714"/>
      <c r="C65" s="287"/>
      <c r="D65" s="265"/>
      <c r="E65" s="287"/>
      <c r="F65" s="266"/>
      <c r="G65" s="287"/>
      <c r="H65" s="265"/>
      <c r="I65" s="287"/>
      <c r="J65" s="266"/>
      <c r="K65" s="287"/>
      <c r="L65" s="265"/>
      <c r="M65" s="287"/>
      <c r="N65" s="293"/>
      <c r="O65" s="287"/>
      <c r="P65" s="265"/>
      <c r="Q65" s="287"/>
      <c r="R65" s="266"/>
      <c r="S65" s="287"/>
      <c r="T65" s="265"/>
      <c r="U65" s="287"/>
      <c r="V65" s="293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</row>
    <row r="66" customFormat="false" ht="13" hidden="false" customHeight="false" outlineLevel="0" collapsed="false">
      <c r="B66" s="714" t="s">
        <v>254</v>
      </c>
      <c r="C66" s="287"/>
      <c r="D66" s="265"/>
      <c r="E66" s="272" t="n">
        <v>30573</v>
      </c>
      <c r="F66" s="273"/>
      <c r="G66" s="272"/>
      <c r="H66" s="274"/>
      <c r="I66" s="272" t="n">
        <v>11283</v>
      </c>
      <c r="J66" s="273"/>
      <c r="K66" s="272"/>
      <c r="L66" s="274"/>
      <c r="M66" s="272" t="n">
        <v>19290</v>
      </c>
      <c r="N66" s="275"/>
      <c r="O66" s="272"/>
      <c r="P66" s="274"/>
      <c r="Q66" s="272" t="n">
        <v>9969</v>
      </c>
      <c r="R66" s="273"/>
      <c r="S66" s="272"/>
      <c r="T66" s="274"/>
      <c r="U66" s="272" t="n">
        <v>20604</v>
      </c>
      <c r="V66" s="293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</row>
    <row r="67" customFormat="false" ht="13" hidden="false" customHeight="false" outlineLevel="0" collapsed="false">
      <c r="B67" s="276"/>
      <c r="C67" s="284" t="s">
        <v>154</v>
      </c>
      <c r="D67" s="313" t="s">
        <v>95</v>
      </c>
      <c r="E67" s="316" t="n">
        <v>-7.29836264402668</v>
      </c>
      <c r="F67" s="315" t="s">
        <v>155</v>
      </c>
      <c r="G67" s="316" t="s">
        <v>154</v>
      </c>
      <c r="H67" s="313"/>
      <c r="I67" s="316" t="n">
        <v>0.831099195710456</v>
      </c>
      <c r="J67" s="315" t="s">
        <v>155</v>
      </c>
      <c r="K67" s="316" t="s">
        <v>154</v>
      </c>
      <c r="L67" s="313" t="s">
        <v>95</v>
      </c>
      <c r="M67" s="316" t="n">
        <v>-11.4731528223956</v>
      </c>
      <c r="N67" s="317" t="s">
        <v>155</v>
      </c>
      <c r="O67" s="316" t="s">
        <v>154</v>
      </c>
      <c r="P67" s="313" t="s">
        <v>95</v>
      </c>
      <c r="Q67" s="316" t="n">
        <v>-2.59892525647289</v>
      </c>
      <c r="R67" s="315" t="s">
        <v>155</v>
      </c>
      <c r="S67" s="316" t="s">
        <v>154</v>
      </c>
      <c r="T67" s="313" t="s">
        <v>95</v>
      </c>
      <c r="U67" s="316" t="n">
        <v>-9.41305781490437</v>
      </c>
      <c r="V67" s="281" t="s">
        <v>155</v>
      </c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</row>
    <row r="68" customFormat="false" ht="13" hidden="false" customHeight="false" outlineLevel="0" collapsed="false">
      <c r="B68" s="714"/>
      <c r="C68" s="287"/>
      <c r="D68" s="265"/>
      <c r="E68" s="287"/>
      <c r="F68" s="266"/>
      <c r="G68" s="287"/>
      <c r="H68" s="265"/>
      <c r="I68" s="287"/>
      <c r="J68" s="266"/>
      <c r="K68" s="287"/>
      <c r="L68" s="265"/>
      <c r="M68" s="287"/>
      <c r="N68" s="293"/>
      <c r="O68" s="287"/>
      <c r="P68" s="265"/>
      <c r="Q68" s="287"/>
      <c r="R68" s="266"/>
      <c r="S68" s="287"/>
      <c r="T68" s="265"/>
      <c r="U68" s="287"/>
      <c r="V68" s="293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</row>
    <row r="69" customFormat="false" ht="13" hidden="false" customHeight="false" outlineLevel="0" collapsed="false">
      <c r="B69" s="714" t="s">
        <v>255</v>
      </c>
      <c r="C69" s="287"/>
      <c r="D69" s="265"/>
      <c r="E69" s="272" t="n">
        <v>30376</v>
      </c>
      <c r="F69" s="273"/>
      <c r="G69" s="272"/>
      <c r="H69" s="274"/>
      <c r="I69" s="272" t="n">
        <v>10848</v>
      </c>
      <c r="J69" s="273"/>
      <c r="K69" s="272"/>
      <c r="L69" s="274"/>
      <c r="M69" s="272" t="n">
        <v>19528</v>
      </c>
      <c r="N69" s="275"/>
      <c r="O69" s="272"/>
      <c r="P69" s="274"/>
      <c r="Q69" s="272" t="n">
        <v>9535</v>
      </c>
      <c r="R69" s="273"/>
      <c r="S69" s="272"/>
      <c r="T69" s="274"/>
      <c r="U69" s="272" t="n">
        <v>20841</v>
      </c>
      <c r="V69" s="293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</row>
    <row r="70" customFormat="false" ht="13.5" hidden="false" customHeight="false" outlineLevel="0" collapsed="false">
      <c r="B70" s="719"/>
      <c r="C70" s="299" t="s">
        <v>154</v>
      </c>
      <c r="D70" s="326" t="s">
        <v>95</v>
      </c>
      <c r="E70" s="329" t="n">
        <v>-12.629792619438</v>
      </c>
      <c r="F70" s="328" t="s">
        <v>155</v>
      </c>
      <c r="G70" s="329" t="s">
        <v>154</v>
      </c>
      <c r="H70" s="326"/>
      <c r="I70" s="329" t="n">
        <v>1.9261486423001</v>
      </c>
      <c r="J70" s="328" t="s">
        <v>155</v>
      </c>
      <c r="K70" s="329" t="s">
        <v>154</v>
      </c>
      <c r="L70" s="326" t="s">
        <v>95</v>
      </c>
      <c r="M70" s="329" t="n">
        <v>-19.0515669043276</v>
      </c>
      <c r="N70" s="330" t="s">
        <v>155</v>
      </c>
      <c r="O70" s="329" t="s">
        <v>154</v>
      </c>
      <c r="P70" s="326" t="s">
        <v>95</v>
      </c>
      <c r="Q70" s="329" t="n">
        <v>-3.54071825998988</v>
      </c>
      <c r="R70" s="328" t="s">
        <v>155</v>
      </c>
      <c r="S70" s="329" t="s">
        <v>154</v>
      </c>
      <c r="T70" s="326" t="s">
        <v>95</v>
      </c>
      <c r="U70" s="329" t="n">
        <v>-16.2406558958283</v>
      </c>
      <c r="V70" s="306" t="s">
        <v>155</v>
      </c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</row>
    <row r="71" customFormat="false" ht="13" hidden="false" customHeight="false" outlineLevel="0" collapsed="false">
      <c r="B71" s="320" t="n">
        <v>6</v>
      </c>
      <c r="C71" s="287"/>
      <c r="D71" s="265"/>
      <c r="E71" s="287"/>
      <c r="F71" s="266"/>
      <c r="G71" s="287"/>
      <c r="H71" s="265"/>
      <c r="I71" s="287"/>
      <c r="J71" s="266"/>
      <c r="K71" s="287"/>
      <c r="L71" s="265"/>
      <c r="M71" s="287"/>
      <c r="N71" s="293"/>
      <c r="O71" s="287"/>
      <c r="P71" s="265"/>
      <c r="Q71" s="287"/>
      <c r="R71" s="266"/>
      <c r="S71" s="287"/>
      <c r="T71" s="265"/>
      <c r="U71" s="287"/>
      <c r="V71" s="293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</row>
    <row r="72" customFormat="false" ht="13" hidden="false" customHeight="false" outlineLevel="0" collapsed="false">
      <c r="B72" s="714" t="s">
        <v>252</v>
      </c>
      <c r="C72" s="287"/>
      <c r="D72" s="265"/>
      <c r="E72" s="272" t="n">
        <v>31218</v>
      </c>
      <c r="F72" s="273"/>
      <c r="G72" s="272"/>
      <c r="H72" s="274"/>
      <c r="I72" s="272" t="n">
        <v>10215</v>
      </c>
      <c r="J72" s="273"/>
      <c r="K72" s="272"/>
      <c r="L72" s="274"/>
      <c r="M72" s="272" t="n">
        <v>21003</v>
      </c>
      <c r="N72" s="275"/>
      <c r="O72" s="272"/>
      <c r="P72" s="274"/>
      <c r="Q72" s="272" t="n">
        <v>9168</v>
      </c>
      <c r="R72" s="273"/>
      <c r="S72" s="272"/>
      <c r="T72" s="274"/>
      <c r="U72" s="272" t="n">
        <v>22050</v>
      </c>
      <c r="V72" s="293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</row>
    <row r="73" customFormat="false" ht="13" hidden="false" customHeight="false" outlineLevel="0" collapsed="false">
      <c r="B73" s="276"/>
      <c r="C73" s="284" t="s">
        <v>154</v>
      </c>
      <c r="D73" s="313" t="s">
        <v>95</v>
      </c>
      <c r="E73" s="316" t="n">
        <v>-10.1329955668144</v>
      </c>
      <c r="F73" s="315" t="s">
        <v>155</v>
      </c>
      <c r="G73" s="316" t="s">
        <v>154</v>
      </c>
      <c r="H73" s="313"/>
      <c r="I73" s="316" t="n">
        <v>8.76277683134583</v>
      </c>
      <c r="J73" s="315" t="s">
        <v>155</v>
      </c>
      <c r="K73" s="316" t="s">
        <v>154</v>
      </c>
      <c r="L73" s="313" t="s">
        <v>95</v>
      </c>
      <c r="M73" s="316" t="n">
        <v>-17.1348536258187</v>
      </c>
      <c r="N73" s="317" t="s">
        <v>155</v>
      </c>
      <c r="O73" s="316" t="s">
        <v>154</v>
      </c>
      <c r="P73" s="313"/>
      <c r="Q73" s="316" t="n">
        <v>6.53032767836393</v>
      </c>
      <c r="R73" s="315" t="s">
        <v>155</v>
      </c>
      <c r="S73" s="316" t="s">
        <v>154</v>
      </c>
      <c r="T73" s="313" t="s">
        <v>95</v>
      </c>
      <c r="U73" s="316" t="n">
        <v>-15.620694933415</v>
      </c>
      <c r="V73" s="281" t="s">
        <v>155</v>
      </c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</row>
    <row r="74" customFormat="false" ht="13" hidden="false" customHeight="false" outlineLevel="0" collapsed="false">
      <c r="B74" s="714"/>
      <c r="C74" s="287"/>
      <c r="D74" s="265"/>
      <c r="E74" s="287"/>
      <c r="F74" s="266"/>
      <c r="G74" s="287"/>
      <c r="H74" s="265"/>
      <c r="I74" s="287"/>
      <c r="J74" s="266"/>
      <c r="K74" s="287"/>
      <c r="L74" s="265"/>
      <c r="M74" s="287"/>
      <c r="N74" s="293"/>
      <c r="O74" s="287"/>
      <c r="P74" s="265"/>
      <c r="Q74" s="287"/>
      <c r="R74" s="266"/>
      <c r="S74" s="287"/>
      <c r="T74" s="265"/>
      <c r="U74" s="287"/>
      <c r="V74" s="293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</row>
    <row r="75" customFormat="false" ht="13" hidden="false" customHeight="false" outlineLevel="0" collapsed="false">
      <c r="B75" s="714" t="s">
        <v>253</v>
      </c>
      <c r="C75" s="287"/>
      <c r="D75" s="265"/>
      <c r="E75" s="272" t="n">
        <v>31320</v>
      </c>
      <c r="F75" s="273"/>
      <c r="G75" s="272"/>
      <c r="H75" s="274"/>
      <c r="I75" s="272" t="n">
        <v>10375</v>
      </c>
      <c r="J75" s="273"/>
      <c r="K75" s="272"/>
      <c r="L75" s="274"/>
      <c r="M75" s="272" t="n">
        <v>20945</v>
      </c>
      <c r="N75" s="275"/>
      <c r="O75" s="272"/>
      <c r="P75" s="274"/>
      <c r="Q75" s="272" t="n">
        <v>9151</v>
      </c>
      <c r="R75" s="273"/>
      <c r="S75" s="272"/>
      <c r="T75" s="274"/>
      <c r="U75" s="272" t="n">
        <v>22169</v>
      </c>
      <c r="V75" s="275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</row>
    <row r="76" customFormat="false" ht="13" hidden="false" customHeight="false" outlineLevel="0" collapsed="false">
      <c r="B76" s="276"/>
      <c r="C76" s="284" t="s">
        <v>154</v>
      </c>
      <c r="D76" s="313" t="s">
        <v>95</v>
      </c>
      <c r="E76" s="316" t="n">
        <v>-4.05293631100083</v>
      </c>
      <c r="F76" s="315" t="s">
        <v>155</v>
      </c>
      <c r="G76" s="316" t="s">
        <v>154</v>
      </c>
      <c r="H76" s="313" t="s">
        <v>95</v>
      </c>
      <c r="I76" s="316" t="n">
        <v>-5.36349539359664</v>
      </c>
      <c r="J76" s="315" t="s">
        <v>155</v>
      </c>
      <c r="K76" s="316" t="s">
        <v>154</v>
      </c>
      <c r="L76" s="313" t="s">
        <v>95</v>
      </c>
      <c r="M76" s="316" t="n">
        <v>-3.39022140221402</v>
      </c>
      <c r="N76" s="317" t="s">
        <v>155</v>
      </c>
      <c r="O76" s="316" t="s">
        <v>154</v>
      </c>
      <c r="P76" s="313" t="s">
        <v>95</v>
      </c>
      <c r="Q76" s="316" t="n">
        <v>-8.34334935897436</v>
      </c>
      <c r="R76" s="315" t="s">
        <v>155</v>
      </c>
      <c r="S76" s="316" t="s">
        <v>154</v>
      </c>
      <c r="T76" s="313" t="s">
        <v>95</v>
      </c>
      <c r="U76" s="316" t="n">
        <v>-2.16249613839975</v>
      </c>
      <c r="V76" s="281" t="s">
        <v>155</v>
      </c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</row>
    <row r="77" customFormat="false" ht="13" hidden="false" customHeight="false" outlineLevel="0" collapsed="false">
      <c r="B77" s="714"/>
      <c r="C77" s="287"/>
      <c r="D77" s="265"/>
      <c r="E77" s="287"/>
      <c r="F77" s="266"/>
      <c r="G77" s="287"/>
      <c r="H77" s="265"/>
      <c r="I77" s="287"/>
      <c r="J77" s="266"/>
      <c r="K77" s="287"/>
      <c r="L77" s="265"/>
      <c r="M77" s="287"/>
      <c r="N77" s="293"/>
      <c r="O77" s="287"/>
      <c r="P77" s="265"/>
      <c r="Q77" s="287"/>
      <c r="R77" s="266"/>
      <c r="S77" s="287"/>
      <c r="T77" s="265"/>
      <c r="U77" s="287"/>
      <c r="V77" s="293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</row>
    <row r="78" customFormat="false" ht="13" hidden="false" customHeight="false" outlineLevel="0" collapsed="false">
      <c r="B78" s="714" t="s">
        <v>254</v>
      </c>
      <c r="C78" s="287"/>
      <c r="D78" s="265"/>
      <c r="E78" s="272" t="n">
        <v>31100</v>
      </c>
      <c r="F78" s="273"/>
      <c r="G78" s="272"/>
      <c r="H78" s="274"/>
      <c r="I78" s="272" t="n">
        <v>11295</v>
      </c>
      <c r="J78" s="273"/>
      <c r="K78" s="272"/>
      <c r="L78" s="274"/>
      <c r="M78" s="272" t="n">
        <v>19805</v>
      </c>
      <c r="N78" s="275"/>
      <c r="O78" s="272"/>
      <c r="P78" s="274"/>
      <c r="Q78" s="272" t="n">
        <v>9398</v>
      </c>
      <c r="R78" s="273"/>
      <c r="S78" s="272"/>
      <c r="T78" s="274"/>
      <c r="U78" s="272" t="n">
        <v>21702</v>
      </c>
      <c r="V78" s="293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</row>
    <row r="79" customFormat="false" ht="13" hidden="false" customHeight="false" outlineLevel="0" collapsed="false">
      <c r="B79" s="276"/>
      <c r="C79" s="284" t="s">
        <v>154</v>
      </c>
      <c r="D79" s="313"/>
      <c r="E79" s="316" t="n">
        <v>1.72374317207994</v>
      </c>
      <c r="F79" s="315" t="s">
        <v>155</v>
      </c>
      <c r="G79" s="316" t="s">
        <v>154</v>
      </c>
      <c r="H79" s="313"/>
      <c r="I79" s="316" t="n">
        <v>0.106354692900824</v>
      </c>
      <c r="J79" s="315" t="s">
        <v>155</v>
      </c>
      <c r="K79" s="316" t="s">
        <v>154</v>
      </c>
      <c r="L79" s="313"/>
      <c r="M79" s="316" t="n">
        <v>2.66977708657335</v>
      </c>
      <c r="N79" s="317" t="s">
        <v>155</v>
      </c>
      <c r="O79" s="316" t="s">
        <v>154</v>
      </c>
      <c r="P79" s="313" t="s">
        <v>95</v>
      </c>
      <c r="Q79" s="316" t="n">
        <v>-5.72775604373558</v>
      </c>
      <c r="R79" s="315" t="s">
        <v>155</v>
      </c>
      <c r="S79" s="316" t="s">
        <v>154</v>
      </c>
      <c r="T79" s="313"/>
      <c r="U79" s="316" t="n">
        <v>5.32906231799651</v>
      </c>
      <c r="V79" s="281" t="s">
        <v>155</v>
      </c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</row>
    <row r="80" customFormat="false" ht="13" hidden="false" customHeight="false" outlineLevel="0" collapsed="false">
      <c r="B80" s="714"/>
      <c r="C80" s="751"/>
      <c r="D80" s="752"/>
      <c r="E80" s="753"/>
      <c r="F80" s="754"/>
      <c r="G80" s="753"/>
      <c r="H80" s="752"/>
      <c r="I80" s="753"/>
      <c r="J80" s="753"/>
      <c r="K80" s="755"/>
      <c r="L80" s="752"/>
      <c r="M80" s="753"/>
      <c r="N80" s="753"/>
      <c r="O80" s="756"/>
      <c r="P80" s="752"/>
      <c r="Q80" s="753"/>
      <c r="R80" s="754"/>
      <c r="S80" s="753"/>
      <c r="T80" s="752"/>
      <c r="U80" s="753"/>
      <c r="V80" s="713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</row>
    <row r="81" customFormat="false" ht="13" hidden="false" customHeight="false" outlineLevel="0" collapsed="false">
      <c r="B81" s="714" t="s">
        <v>255</v>
      </c>
      <c r="C81" s="723"/>
      <c r="D81" s="321"/>
      <c r="E81" s="272" t="n">
        <v>29453</v>
      </c>
      <c r="F81" s="757"/>
      <c r="G81" s="758"/>
      <c r="H81" s="759"/>
      <c r="I81" s="272" t="n">
        <v>10877</v>
      </c>
      <c r="J81" s="758"/>
      <c r="K81" s="760"/>
      <c r="L81" s="759"/>
      <c r="M81" s="272" t="n">
        <v>18576</v>
      </c>
      <c r="N81" s="758"/>
      <c r="O81" s="761"/>
      <c r="P81" s="759"/>
      <c r="Q81" s="272" t="n">
        <v>9416</v>
      </c>
      <c r="R81" s="757"/>
      <c r="S81" s="758"/>
      <c r="T81" s="759"/>
      <c r="U81" s="272" t="n">
        <v>20037</v>
      </c>
      <c r="V81" s="293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</row>
    <row r="82" customFormat="false" ht="13.5" hidden="false" customHeight="false" outlineLevel="0" collapsed="false">
      <c r="B82" s="737"/>
      <c r="C82" s="738" t="s">
        <v>154</v>
      </c>
      <c r="D82" s="326" t="s">
        <v>95</v>
      </c>
      <c r="E82" s="329" t="n">
        <v>-3.03858309191467</v>
      </c>
      <c r="F82" s="328" t="s">
        <v>155</v>
      </c>
      <c r="G82" s="329" t="s">
        <v>154</v>
      </c>
      <c r="H82" s="326"/>
      <c r="I82" s="329" t="n">
        <v>0.267330383480826</v>
      </c>
      <c r="J82" s="329" t="s">
        <v>155</v>
      </c>
      <c r="K82" s="762" t="s">
        <v>154</v>
      </c>
      <c r="L82" s="326" t="s">
        <v>95</v>
      </c>
      <c r="M82" s="329" t="n">
        <v>-4.8750512085211</v>
      </c>
      <c r="N82" s="329" t="s">
        <v>155</v>
      </c>
      <c r="O82" s="763" t="s">
        <v>154</v>
      </c>
      <c r="P82" s="326" t="s">
        <v>95</v>
      </c>
      <c r="Q82" s="329" t="n">
        <v>-1.24803356056633</v>
      </c>
      <c r="R82" s="328" t="s">
        <v>155</v>
      </c>
      <c r="S82" s="329" t="s">
        <v>154</v>
      </c>
      <c r="T82" s="326" t="s">
        <v>95</v>
      </c>
      <c r="U82" s="329" t="n">
        <v>-3.85778033683604</v>
      </c>
      <c r="V82" s="306" t="s">
        <v>155</v>
      </c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</row>
    <row r="83" customFormat="false" ht="13" hidden="false" customHeight="false" outlineLevel="0" collapsed="false">
      <c r="B83" s="194" t="s">
        <v>256</v>
      </c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  <c r="V83" s="252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</row>
    <row r="84" customFormat="false" ht="13" hidden="false" customHeight="false" outlineLevel="0" collapsed="false">
      <c r="B84" s="194" t="s">
        <v>166</v>
      </c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195" t="s">
        <v>116</v>
      </c>
      <c r="O84" s="195"/>
      <c r="P84" s="195"/>
      <c r="Q84" s="195"/>
      <c r="R84" s="195"/>
      <c r="S84" s="195"/>
      <c r="T84" s="195"/>
      <c r="U84" s="195"/>
      <c r="V84" s="195"/>
      <c r="W84" s="195"/>
      <c r="X84" s="195"/>
      <c r="Y84" s="195"/>
      <c r="Z84" s="252"/>
      <c r="AA84" s="252"/>
      <c r="AB84" s="252"/>
      <c r="AC84" s="252"/>
      <c r="AD84" s="252"/>
      <c r="AE84" s="252"/>
      <c r="AF84" s="252"/>
      <c r="AG84" s="252"/>
      <c r="AH84" s="252"/>
    </row>
    <row r="85" customFormat="false" ht="13" hidden="false" customHeight="false" outlineLevel="0" collapsed="false"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</row>
    <row r="86" customFormat="false" ht="13" hidden="false" customHeight="false" outlineLevel="0" collapsed="false"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  <c r="V86" s="252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</row>
    <row r="87" customFormat="false" ht="13" hidden="false" customHeight="false" outlineLevel="0" collapsed="false"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  <c r="V87" s="252"/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</row>
  </sheetData>
  <mergeCells count="4">
    <mergeCell ref="N41:Y41"/>
    <mergeCell ref="G45:N45"/>
    <mergeCell ref="O45:V45"/>
    <mergeCell ref="N84:Y84"/>
  </mergeCells>
  <hyperlinks>
    <hyperlink ref="N41" r:id="rId1" display="（国土交通省建築着工統計　表17はこちら）"/>
    <hyperlink ref="N84" r:id="rId2" display="（国土交通省建築着工統計　表18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2.36"/>
    <col collapsed="false" customWidth="true" hidden="false" outlineLevel="0" max="2" min="2" style="54" width="14.9"/>
    <col collapsed="false" customWidth="true" hidden="false" outlineLevel="0" max="3" min="3" style="54" width="1.9"/>
    <col collapsed="false" customWidth="true" hidden="false" outlineLevel="0" max="4" min="4" style="54" width="2.81"/>
    <col collapsed="false" customWidth="true" hidden="false" outlineLevel="0" max="5" min="5" style="54" width="8.63"/>
    <col collapsed="false" customWidth="true" hidden="false" outlineLevel="0" max="7" min="6" style="54" width="1.9"/>
    <col collapsed="false" customWidth="true" hidden="false" outlineLevel="0" max="8" min="8" style="54" width="2.81"/>
    <col collapsed="false" customWidth="true" hidden="false" outlineLevel="0" max="9" min="9" style="54" width="8.63"/>
    <col collapsed="false" customWidth="true" hidden="false" outlineLevel="0" max="11" min="10" style="54" width="1.9"/>
    <col collapsed="false" customWidth="true" hidden="false" outlineLevel="0" max="12" min="12" style="54" width="2.81"/>
    <col collapsed="false" customWidth="true" hidden="false" outlineLevel="0" max="13" min="13" style="54" width="8.63"/>
    <col collapsed="false" customWidth="true" hidden="false" outlineLevel="0" max="15" min="14" style="54" width="1.9"/>
    <col collapsed="false" customWidth="true" hidden="false" outlineLevel="0" max="16" min="16" style="54" width="2.81"/>
    <col collapsed="false" customWidth="true" hidden="false" outlineLevel="0" max="17" min="17" style="54" width="8.63"/>
    <col collapsed="false" customWidth="true" hidden="false" outlineLevel="0" max="19" min="18" style="54" width="1.9"/>
    <col collapsed="false" customWidth="true" hidden="false" outlineLevel="0" max="20" min="20" style="54" width="2.81"/>
    <col collapsed="false" customWidth="true" hidden="false" outlineLevel="0" max="21" min="21" style="54" width="8.63"/>
    <col collapsed="false" customWidth="true" hidden="false" outlineLevel="0" max="23" min="22" style="54" width="1.9"/>
    <col collapsed="false" customWidth="true" hidden="false" outlineLevel="0" max="24" min="24" style="54" width="6.81"/>
    <col collapsed="false" customWidth="true" hidden="false" outlineLevel="0" max="25" min="25" style="54" width="4.18"/>
    <col collapsed="false" customWidth="true" hidden="false" outlineLevel="0" max="27" min="26" style="54" width="1.9"/>
    <col collapsed="false" customWidth="true" hidden="false" outlineLevel="0" max="28" min="28" style="54" width="2.81"/>
    <col collapsed="false" customWidth="true" hidden="false" outlineLevel="0" max="29" min="29" style="54" width="8.63"/>
    <col collapsed="false" customWidth="true" hidden="false" outlineLevel="0" max="31" min="30" style="54" width="1.9"/>
    <col collapsed="false" customWidth="true" hidden="false" outlineLevel="0" max="32" min="32" style="54" width="2.81"/>
    <col collapsed="false" customWidth="true" hidden="false" outlineLevel="0" max="33" min="33" style="54" width="8.63"/>
    <col collapsed="false" customWidth="true" hidden="false" outlineLevel="0" max="34" min="34" style="54" width="1.9"/>
    <col collapsed="false" customWidth="false" hidden="false" outlineLevel="0" max="257" min="35" style="54" width="8.99"/>
  </cols>
  <sheetData>
    <row r="1" customFormat="false" ht="13.5" hidden="false" customHeight="false" outlineLevel="0" collapsed="false">
      <c r="B1" s="250" t="s">
        <v>260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764" t="s">
        <v>143</v>
      </c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</row>
    <row r="2" customFormat="false" ht="13.5" hidden="false" customHeight="true" outlineLevel="0" collapsed="false">
      <c r="B2" s="253" t="s">
        <v>144</v>
      </c>
      <c r="C2" s="739" t="s">
        <v>120</v>
      </c>
      <c r="D2" s="765"/>
      <c r="E2" s="765"/>
      <c r="F2" s="765"/>
      <c r="G2" s="766"/>
      <c r="H2" s="766"/>
      <c r="I2" s="766"/>
      <c r="J2" s="766"/>
      <c r="K2" s="766"/>
      <c r="L2" s="766"/>
      <c r="M2" s="766"/>
      <c r="N2" s="766"/>
      <c r="O2" s="766"/>
      <c r="P2" s="766"/>
      <c r="Q2" s="766"/>
      <c r="R2" s="767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</row>
    <row r="3" customFormat="false" ht="13" hidden="false" customHeight="false" outlineLevel="0" collapsed="false">
      <c r="B3" s="701"/>
      <c r="C3" s="768" t="s">
        <v>261</v>
      </c>
      <c r="D3" s="744"/>
      <c r="E3" s="744"/>
      <c r="F3" s="745"/>
      <c r="G3" s="746" t="s">
        <v>262</v>
      </c>
      <c r="H3" s="747"/>
      <c r="I3" s="747"/>
      <c r="J3" s="748"/>
      <c r="K3" s="746" t="s">
        <v>173</v>
      </c>
      <c r="L3" s="747"/>
      <c r="M3" s="747"/>
      <c r="N3" s="748"/>
      <c r="O3" s="746" t="s">
        <v>263</v>
      </c>
      <c r="P3" s="747"/>
      <c r="Q3" s="747"/>
      <c r="R3" s="749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</row>
    <row r="4" customFormat="false" ht="13" hidden="false" customHeight="false" outlineLevel="0" collapsed="false">
      <c r="B4" s="769" t="s">
        <v>264</v>
      </c>
      <c r="C4" s="287"/>
      <c r="D4" s="265"/>
      <c r="E4" s="287"/>
      <c r="F4" s="266"/>
      <c r="G4" s="287"/>
      <c r="H4" s="265"/>
      <c r="I4" s="287"/>
      <c r="J4" s="266"/>
      <c r="K4" s="287"/>
      <c r="L4" s="265"/>
      <c r="M4" s="287"/>
      <c r="N4" s="287"/>
      <c r="O4" s="770"/>
      <c r="P4" s="265"/>
      <c r="Q4" s="287"/>
      <c r="R4" s="293"/>
      <c r="S4" s="252"/>
      <c r="T4" s="252"/>
      <c r="U4" s="252"/>
      <c r="V4" s="252"/>
      <c r="W4" s="252"/>
      <c r="X4" s="252"/>
      <c r="Y4" s="252"/>
      <c r="Z4" s="252"/>
      <c r="AA4" s="252"/>
      <c r="AB4" s="252"/>
      <c r="AC4" s="252"/>
      <c r="AD4" s="252"/>
    </row>
    <row r="5" customFormat="false" ht="13" hidden="false" customHeight="false" outlineLevel="0" collapsed="false">
      <c r="B5" s="714" t="s">
        <v>252</v>
      </c>
      <c r="C5" s="287"/>
      <c r="D5" s="265"/>
      <c r="E5" s="272" t="n">
        <v>10885</v>
      </c>
      <c r="F5" s="273"/>
      <c r="G5" s="272"/>
      <c r="H5" s="274"/>
      <c r="I5" s="272" t="n">
        <v>4279</v>
      </c>
      <c r="J5" s="273"/>
      <c r="K5" s="272"/>
      <c r="L5" s="274"/>
      <c r="M5" s="272" t="n">
        <v>6521</v>
      </c>
      <c r="N5" s="272"/>
      <c r="O5" s="771"/>
      <c r="P5" s="274"/>
      <c r="Q5" s="272" t="n">
        <v>85</v>
      </c>
      <c r="R5" s="293"/>
      <c r="S5" s="252"/>
      <c r="T5" s="252"/>
      <c r="U5" s="252"/>
      <c r="V5" s="252"/>
      <c r="W5" s="252"/>
      <c r="X5" s="252"/>
      <c r="Y5" s="252"/>
      <c r="Z5" s="252"/>
      <c r="AA5" s="772"/>
      <c r="AB5" s="772"/>
      <c r="AC5" s="772"/>
      <c r="AD5" s="772"/>
    </row>
    <row r="6" customFormat="false" ht="13" hidden="false" customHeight="false" outlineLevel="0" collapsed="false">
      <c r="B6" s="276"/>
      <c r="C6" s="284" t="s">
        <v>154</v>
      </c>
      <c r="D6" s="313" t="s">
        <v>95</v>
      </c>
      <c r="E6" s="316" t="n">
        <v>-14.2</v>
      </c>
      <c r="F6" s="315" t="s">
        <v>155</v>
      </c>
      <c r="G6" s="316" t="s">
        <v>154</v>
      </c>
      <c r="H6" s="313"/>
      <c r="I6" s="316" t="n">
        <v>5.4</v>
      </c>
      <c r="J6" s="315" t="s">
        <v>155</v>
      </c>
      <c r="K6" s="316" t="s">
        <v>154</v>
      </c>
      <c r="L6" s="313" t="s">
        <v>95</v>
      </c>
      <c r="M6" s="316" t="n">
        <v>-23.5</v>
      </c>
      <c r="N6" s="316" t="s">
        <v>155</v>
      </c>
      <c r="O6" s="773" t="s">
        <v>154</v>
      </c>
      <c r="P6" s="313" t="s">
        <v>95</v>
      </c>
      <c r="Q6" s="316" t="n">
        <v>-15</v>
      </c>
      <c r="R6" s="281" t="s">
        <v>155</v>
      </c>
      <c r="S6" s="252"/>
      <c r="T6" s="252"/>
      <c r="U6" s="252"/>
      <c r="V6" s="252"/>
      <c r="W6" s="252"/>
      <c r="X6" s="252"/>
      <c r="Y6" s="252"/>
      <c r="Z6" s="252"/>
      <c r="AA6" s="252"/>
      <c r="AB6" s="252"/>
      <c r="AC6" s="252"/>
      <c r="AD6" s="252"/>
    </row>
    <row r="7" customFormat="false" ht="13" hidden="false" customHeight="false" outlineLevel="0" collapsed="false">
      <c r="B7" s="714"/>
      <c r="C7" s="287"/>
      <c r="D7" s="265"/>
      <c r="E7" s="287"/>
      <c r="F7" s="266"/>
      <c r="G7" s="287"/>
      <c r="H7" s="265"/>
      <c r="I7" s="287"/>
      <c r="J7" s="266"/>
      <c r="K7" s="287"/>
      <c r="L7" s="265"/>
      <c r="M7" s="287"/>
      <c r="N7" s="287"/>
      <c r="O7" s="770"/>
      <c r="P7" s="265"/>
      <c r="Q7" s="287"/>
      <c r="R7" s="293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  <c r="AD7" s="252"/>
    </row>
    <row r="8" customFormat="false" ht="13" hidden="false" customHeight="false" outlineLevel="0" collapsed="false">
      <c r="B8" s="714" t="s">
        <v>253</v>
      </c>
      <c r="C8" s="287"/>
      <c r="D8" s="265"/>
      <c r="E8" s="272" t="n">
        <v>11558</v>
      </c>
      <c r="F8" s="273"/>
      <c r="G8" s="272"/>
      <c r="H8" s="274"/>
      <c r="I8" s="272" t="n">
        <v>4623</v>
      </c>
      <c r="J8" s="273"/>
      <c r="K8" s="272"/>
      <c r="L8" s="274"/>
      <c r="M8" s="272" t="n">
        <v>6834</v>
      </c>
      <c r="N8" s="272"/>
      <c r="O8" s="771"/>
      <c r="P8" s="274"/>
      <c r="Q8" s="272" t="n">
        <v>101</v>
      </c>
      <c r="R8" s="293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  <c r="AD8" s="252"/>
    </row>
    <row r="9" customFormat="false" ht="13" hidden="false" customHeight="false" outlineLevel="0" collapsed="false">
      <c r="B9" s="276"/>
      <c r="C9" s="284" t="s">
        <v>154</v>
      </c>
      <c r="D9" s="313" t="s">
        <v>95</v>
      </c>
      <c r="E9" s="316" t="n">
        <v>-15.6</v>
      </c>
      <c r="F9" s="315" t="s">
        <v>155</v>
      </c>
      <c r="G9" s="316" t="s">
        <v>154</v>
      </c>
      <c r="H9" s="313"/>
      <c r="I9" s="316" t="n">
        <v>5.2</v>
      </c>
      <c r="J9" s="315" t="s">
        <v>155</v>
      </c>
      <c r="K9" s="316" t="s">
        <v>154</v>
      </c>
      <c r="L9" s="313" t="s">
        <v>95</v>
      </c>
      <c r="M9" s="316" t="n">
        <v>-25.2</v>
      </c>
      <c r="N9" s="316" t="s">
        <v>155</v>
      </c>
      <c r="O9" s="773" t="s">
        <v>154</v>
      </c>
      <c r="P9" s="313" t="s">
        <v>95</v>
      </c>
      <c r="Q9" s="316" t="n">
        <v>-34.8</v>
      </c>
      <c r="R9" s="281" t="s">
        <v>155</v>
      </c>
      <c r="S9" s="252"/>
      <c r="T9" s="252"/>
      <c r="U9" s="252"/>
      <c r="V9" s="252"/>
      <c r="W9" s="252"/>
      <c r="X9" s="252"/>
      <c r="Y9" s="252"/>
      <c r="Z9" s="252"/>
      <c r="AA9" s="252"/>
      <c r="AB9" s="252"/>
      <c r="AC9" s="252"/>
      <c r="AD9" s="252"/>
    </row>
    <row r="10" customFormat="false" ht="13" hidden="false" customHeight="false" outlineLevel="0" collapsed="false">
      <c r="B10" s="714"/>
      <c r="C10" s="287"/>
      <c r="D10" s="265"/>
      <c r="E10" s="287"/>
      <c r="F10" s="266"/>
      <c r="G10" s="287"/>
      <c r="H10" s="265"/>
      <c r="I10" s="287"/>
      <c r="J10" s="266"/>
      <c r="K10" s="287"/>
      <c r="L10" s="265"/>
      <c r="M10" s="287"/>
      <c r="N10" s="287"/>
      <c r="O10" s="770"/>
      <c r="P10" s="265"/>
      <c r="Q10" s="287"/>
      <c r="R10" s="293"/>
      <c r="S10" s="252"/>
      <c r="T10" s="252"/>
      <c r="U10" s="252"/>
      <c r="V10" s="252"/>
      <c r="W10" s="252"/>
      <c r="X10" s="252"/>
      <c r="Y10" s="252"/>
      <c r="Z10" s="252"/>
      <c r="AA10" s="252"/>
      <c r="AB10" s="252"/>
      <c r="AC10" s="252"/>
      <c r="AD10" s="252"/>
    </row>
    <row r="11" customFormat="false" ht="13" hidden="false" customHeight="false" outlineLevel="0" collapsed="false">
      <c r="B11" s="714" t="s">
        <v>254</v>
      </c>
      <c r="C11" s="287"/>
      <c r="D11" s="265"/>
      <c r="E11" s="272" t="n">
        <v>12079</v>
      </c>
      <c r="F11" s="273"/>
      <c r="G11" s="272"/>
      <c r="H11" s="274"/>
      <c r="I11" s="272" t="n">
        <v>4470</v>
      </c>
      <c r="J11" s="273"/>
      <c r="K11" s="272"/>
      <c r="L11" s="274"/>
      <c r="M11" s="272" t="n">
        <v>7449</v>
      </c>
      <c r="N11" s="272"/>
      <c r="O11" s="771"/>
      <c r="P11" s="274"/>
      <c r="Q11" s="272" t="n">
        <v>160</v>
      </c>
      <c r="R11" s="293"/>
      <c r="S11" s="252"/>
      <c r="T11" s="252"/>
      <c r="U11" s="252"/>
      <c r="V11" s="252"/>
      <c r="W11" s="252"/>
      <c r="X11" s="252"/>
      <c r="Y11" s="252"/>
      <c r="Z11" s="252"/>
      <c r="AA11" s="252"/>
      <c r="AB11" s="252"/>
      <c r="AC11" s="252"/>
      <c r="AD11" s="252"/>
    </row>
    <row r="12" customFormat="false" ht="13" hidden="false" customHeight="false" outlineLevel="0" collapsed="false">
      <c r="B12" s="276"/>
      <c r="C12" s="284" t="s">
        <v>154</v>
      </c>
      <c r="D12" s="313"/>
      <c r="E12" s="316" t="n">
        <v>4.6</v>
      </c>
      <c r="F12" s="315" t="s">
        <v>155</v>
      </c>
      <c r="G12" s="316" t="s">
        <v>154</v>
      </c>
      <c r="H12" s="313"/>
      <c r="I12" s="316" t="n">
        <v>1.2</v>
      </c>
      <c r="J12" s="315" t="s">
        <v>155</v>
      </c>
      <c r="K12" s="316" t="s">
        <v>154</v>
      </c>
      <c r="L12" s="313"/>
      <c r="M12" s="316" t="n">
        <v>6.2</v>
      </c>
      <c r="N12" s="316" t="s">
        <v>155</v>
      </c>
      <c r="O12" s="773" t="s">
        <v>154</v>
      </c>
      <c r="P12" s="313"/>
      <c r="Q12" s="316" t="n">
        <v>32.2</v>
      </c>
      <c r="R12" s="281" t="s">
        <v>155</v>
      </c>
      <c r="S12" s="252"/>
      <c r="T12" s="252"/>
      <c r="U12" s="252"/>
      <c r="V12" s="252"/>
      <c r="W12" s="252"/>
      <c r="X12" s="252"/>
      <c r="Y12" s="252"/>
      <c r="Z12" s="252"/>
      <c r="AA12" s="252"/>
      <c r="AB12" s="252"/>
      <c r="AC12" s="252"/>
      <c r="AD12" s="252"/>
    </row>
    <row r="13" customFormat="false" ht="13" hidden="false" customHeight="false" outlineLevel="0" collapsed="false">
      <c r="B13" s="714"/>
      <c r="C13" s="287"/>
      <c r="D13" s="265"/>
      <c r="E13" s="287"/>
      <c r="F13" s="266"/>
      <c r="G13" s="287"/>
      <c r="H13" s="265"/>
      <c r="I13" s="287"/>
      <c r="J13" s="266"/>
      <c r="K13" s="287"/>
      <c r="L13" s="265"/>
      <c r="M13" s="287"/>
      <c r="N13" s="287"/>
      <c r="O13" s="770"/>
      <c r="P13" s="265"/>
      <c r="Q13" s="287"/>
      <c r="R13" s="293"/>
      <c r="S13" s="252"/>
      <c r="T13" s="252"/>
      <c r="U13" s="252"/>
      <c r="V13" s="252"/>
      <c r="W13" s="252"/>
      <c r="X13" s="252"/>
      <c r="Y13" s="252"/>
      <c r="Z13" s="252"/>
      <c r="AA13" s="252"/>
      <c r="AB13" s="252"/>
      <c r="AC13" s="252"/>
      <c r="AD13" s="252"/>
    </row>
    <row r="14" customFormat="false" ht="13" hidden="false" customHeight="false" outlineLevel="0" collapsed="false">
      <c r="B14" s="714" t="s">
        <v>255</v>
      </c>
      <c r="C14" s="287"/>
      <c r="D14" s="265"/>
      <c r="E14" s="272" t="n">
        <v>13384</v>
      </c>
      <c r="F14" s="273"/>
      <c r="G14" s="272"/>
      <c r="H14" s="274"/>
      <c r="I14" s="272" t="n">
        <v>4503</v>
      </c>
      <c r="J14" s="273"/>
      <c r="K14" s="272"/>
      <c r="L14" s="274"/>
      <c r="M14" s="272" t="n">
        <v>8775</v>
      </c>
      <c r="N14" s="272"/>
      <c r="O14" s="771"/>
      <c r="P14" s="274"/>
      <c r="Q14" s="272" t="n">
        <v>106</v>
      </c>
      <c r="R14" s="293"/>
      <c r="S14" s="252"/>
      <c r="T14" s="252"/>
      <c r="U14" s="252"/>
      <c r="V14" s="252"/>
      <c r="W14" s="252"/>
      <c r="X14" s="252"/>
      <c r="Y14" s="252"/>
      <c r="Z14" s="252"/>
      <c r="AA14" s="252"/>
      <c r="AB14" s="252"/>
      <c r="AC14" s="252"/>
      <c r="AD14" s="252"/>
    </row>
    <row r="15" customFormat="false" ht="13.5" hidden="false" customHeight="false" outlineLevel="0" collapsed="false">
      <c r="B15" s="714"/>
      <c r="C15" s="287" t="s">
        <v>154</v>
      </c>
      <c r="D15" s="321"/>
      <c r="E15" s="324" t="n">
        <v>20.4</v>
      </c>
      <c r="F15" s="323" t="s">
        <v>155</v>
      </c>
      <c r="G15" s="324" t="s">
        <v>154</v>
      </c>
      <c r="H15" s="313" t="s">
        <v>95</v>
      </c>
      <c r="I15" s="324" t="n">
        <v>-0.4</v>
      </c>
      <c r="J15" s="323" t="s">
        <v>155</v>
      </c>
      <c r="K15" s="324" t="s">
        <v>154</v>
      </c>
      <c r="L15" s="321"/>
      <c r="M15" s="324" t="n">
        <v>34.2</v>
      </c>
      <c r="N15" s="324" t="s">
        <v>155</v>
      </c>
      <c r="O15" s="774" t="s">
        <v>154</v>
      </c>
      <c r="P15" s="321"/>
      <c r="Q15" s="324" t="n">
        <v>86</v>
      </c>
      <c r="R15" s="293" t="s">
        <v>155</v>
      </c>
      <c r="S15" s="252"/>
      <c r="T15" s="252"/>
      <c r="U15" s="252"/>
      <c r="V15" s="252"/>
      <c r="W15" s="252"/>
      <c r="X15" s="252"/>
      <c r="Y15" s="252"/>
      <c r="Z15" s="252"/>
      <c r="AA15" s="252"/>
      <c r="AB15" s="252"/>
      <c r="AC15" s="252"/>
      <c r="AD15" s="252"/>
    </row>
    <row r="16" customFormat="false" ht="13" hidden="false" customHeight="false" outlineLevel="0" collapsed="false">
      <c r="B16" s="775" t="s">
        <v>265</v>
      </c>
      <c r="C16" s="295"/>
      <c r="D16" s="296"/>
      <c r="E16" s="295"/>
      <c r="F16" s="297"/>
      <c r="G16" s="295"/>
      <c r="H16" s="296"/>
      <c r="I16" s="295"/>
      <c r="J16" s="297"/>
      <c r="K16" s="295"/>
      <c r="L16" s="296"/>
      <c r="M16" s="295"/>
      <c r="N16" s="295"/>
      <c r="O16" s="776"/>
      <c r="P16" s="296"/>
      <c r="Q16" s="295"/>
      <c r="R16" s="298"/>
      <c r="S16" s="252"/>
      <c r="T16" s="252"/>
      <c r="U16" s="252"/>
      <c r="V16" s="252"/>
      <c r="W16" s="252"/>
      <c r="X16" s="252"/>
      <c r="Y16" s="252"/>
      <c r="Z16" s="252"/>
      <c r="AA16" s="252"/>
      <c r="AB16" s="252"/>
      <c r="AC16" s="252"/>
      <c r="AD16" s="252"/>
    </row>
    <row r="17" customFormat="false" ht="13" hidden="false" customHeight="false" outlineLevel="0" collapsed="false">
      <c r="B17" s="714" t="s">
        <v>252</v>
      </c>
      <c r="C17" s="287"/>
      <c r="D17" s="265"/>
      <c r="E17" s="272" t="n">
        <v>13167</v>
      </c>
      <c r="F17" s="273"/>
      <c r="G17" s="272"/>
      <c r="H17" s="274"/>
      <c r="I17" s="272" t="n">
        <v>4091</v>
      </c>
      <c r="J17" s="273"/>
      <c r="K17" s="272"/>
      <c r="L17" s="274"/>
      <c r="M17" s="272" t="n">
        <v>8978</v>
      </c>
      <c r="N17" s="272"/>
      <c r="O17" s="771"/>
      <c r="P17" s="274"/>
      <c r="Q17" s="272" t="n">
        <v>98</v>
      </c>
      <c r="R17" s="293"/>
      <c r="S17" s="252"/>
      <c r="T17" s="252"/>
      <c r="U17" s="252"/>
      <c r="V17" s="252"/>
      <c r="W17" s="252"/>
      <c r="X17" s="252"/>
      <c r="Y17" s="252"/>
      <c r="Z17" s="252"/>
      <c r="AA17" s="252"/>
      <c r="AB17" s="252"/>
      <c r="AC17" s="252"/>
      <c r="AD17" s="252"/>
    </row>
    <row r="18" customFormat="false" ht="13" hidden="false" customHeight="false" outlineLevel="0" collapsed="false">
      <c r="B18" s="276"/>
      <c r="C18" s="284" t="s">
        <v>154</v>
      </c>
      <c r="D18" s="313"/>
      <c r="E18" s="316" t="n">
        <v>21</v>
      </c>
      <c r="F18" s="315" t="s">
        <v>155</v>
      </c>
      <c r="G18" s="316" t="s">
        <v>154</v>
      </c>
      <c r="H18" s="313" t="s">
        <v>95</v>
      </c>
      <c r="I18" s="316" t="n">
        <v>-4.4</v>
      </c>
      <c r="J18" s="315" t="s">
        <v>155</v>
      </c>
      <c r="K18" s="316" t="s">
        <v>154</v>
      </c>
      <c r="L18" s="313"/>
      <c r="M18" s="316" t="n">
        <v>37.7</v>
      </c>
      <c r="N18" s="316" t="s">
        <v>155</v>
      </c>
      <c r="O18" s="773" t="s">
        <v>154</v>
      </c>
      <c r="P18" s="313"/>
      <c r="Q18" s="316" t="n">
        <v>15.3</v>
      </c>
      <c r="R18" s="281" t="s">
        <v>155</v>
      </c>
      <c r="S18" s="252"/>
      <c r="T18" s="252"/>
      <c r="U18" s="252"/>
      <c r="V18" s="252"/>
      <c r="W18" s="252"/>
      <c r="X18" s="252"/>
      <c r="Y18" s="252"/>
      <c r="Z18" s="252"/>
      <c r="AA18" s="252"/>
      <c r="AB18" s="252"/>
      <c r="AC18" s="252"/>
      <c r="AD18" s="252"/>
    </row>
    <row r="19" customFormat="false" ht="13" hidden="false" customHeight="false" outlineLevel="0" collapsed="false">
      <c r="B19" s="714"/>
      <c r="C19" s="287"/>
      <c r="D19" s="265"/>
      <c r="E19" s="287"/>
      <c r="F19" s="266"/>
      <c r="G19" s="287"/>
      <c r="H19" s="265"/>
      <c r="I19" s="287"/>
      <c r="J19" s="266"/>
      <c r="K19" s="287"/>
      <c r="L19" s="265"/>
      <c r="M19" s="287"/>
      <c r="N19" s="287"/>
      <c r="O19" s="770"/>
      <c r="P19" s="265"/>
      <c r="Q19" s="287"/>
      <c r="R19" s="293"/>
      <c r="S19" s="252"/>
      <c r="T19" s="252"/>
      <c r="U19" s="252"/>
      <c r="V19" s="252"/>
      <c r="W19" s="252"/>
      <c r="X19" s="252"/>
      <c r="Y19" s="252"/>
      <c r="Z19" s="252"/>
      <c r="AA19" s="252"/>
      <c r="AB19" s="252"/>
      <c r="AC19" s="252"/>
      <c r="AD19" s="252"/>
    </row>
    <row r="20" customFormat="false" ht="13" hidden="false" customHeight="false" outlineLevel="0" collapsed="false">
      <c r="B20" s="714" t="s">
        <v>253</v>
      </c>
      <c r="C20" s="287"/>
      <c r="D20" s="265"/>
      <c r="E20" s="272" t="n">
        <v>10179</v>
      </c>
      <c r="F20" s="273"/>
      <c r="G20" s="272"/>
      <c r="H20" s="274"/>
      <c r="I20" s="272" t="n">
        <v>4795</v>
      </c>
      <c r="J20" s="273"/>
      <c r="K20" s="272"/>
      <c r="L20" s="274"/>
      <c r="M20" s="272" t="n">
        <v>5247</v>
      </c>
      <c r="N20" s="272"/>
      <c r="O20" s="771"/>
      <c r="P20" s="274"/>
      <c r="Q20" s="272" t="n">
        <v>137</v>
      </c>
      <c r="R20" s="293"/>
      <c r="S20" s="252"/>
      <c r="T20" s="252"/>
      <c r="U20" s="252"/>
      <c r="V20" s="252"/>
      <c r="W20" s="252"/>
      <c r="X20" s="252"/>
      <c r="Y20" s="252"/>
      <c r="Z20" s="252"/>
      <c r="AA20" s="252"/>
      <c r="AB20" s="252"/>
      <c r="AC20" s="252"/>
      <c r="AD20" s="252"/>
    </row>
    <row r="21" customFormat="false" ht="13" hidden="false" customHeight="false" outlineLevel="0" collapsed="false">
      <c r="B21" s="276"/>
      <c r="C21" s="284" t="s">
        <v>154</v>
      </c>
      <c r="D21" s="313" t="s">
        <v>95</v>
      </c>
      <c r="E21" s="316" t="n">
        <v>-11.9</v>
      </c>
      <c r="F21" s="315" t="s">
        <v>155</v>
      </c>
      <c r="G21" s="316" t="s">
        <v>154</v>
      </c>
      <c r="H21" s="313"/>
      <c r="I21" s="316" t="n">
        <v>3.7</v>
      </c>
      <c r="J21" s="315" t="s">
        <v>155</v>
      </c>
      <c r="K21" s="316" t="s">
        <v>154</v>
      </c>
      <c r="L21" s="313" t="s">
        <v>95</v>
      </c>
      <c r="M21" s="316" t="n">
        <v>-23.2</v>
      </c>
      <c r="N21" s="316" t="s">
        <v>155</v>
      </c>
      <c r="O21" s="773" t="s">
        <v>154</v>
      </c>
      <c r="P21" s="313"/>
      <c r="Q21" s="316" t="n">
        <v>35.6</v>
      </c>
      <c r="R21" s="281" t="s">
        <v>155</v>
      </c>
      <c r="S21" s="252"/>
      <c r="T21" s="252"/>
      <c r="U21" s="252"/>
      <c r="V21" s="252"/>
      <c r="W21" s="252"/>
      <c r="X21" s="252"/>
      <c r="Y21" s="252"/>
      <c r="Z21" s="252"/>
      <c r="AA21" s="252"/>
      <c r="AB21" s="252"/>
      <c r="AC21" s="252"/>
      <c r="AD21" s="252"/>
    </row>
    <row r="22" customFormat="false" ht="13" hidden="false" customHeight="false" outlineLevel="0" collapsed="false">
      <c r="B22" s="714"/>
      <c r="C22" s="287"/>
      <c r="D22" s="265"/>
      <c r="E22" s="287"/>
      <c r="F22" s="266"/>
      <c r="G22" s="287"/>
      <c r="H22" s="265"/>
      <c r="I22" s="287"/>
      <c r="J22" s="266"/>
      <c r="K22" s="287"/>
      <c r="L22" s="265"/>
      <c r="M22" s="287"/>
      <c r="N22" s="287"/>
      <c r="O22" s="770"/>
      <c r="P22" s="265"/>
      <c r="Q22" s="287"/>
      <c r="R22" s="293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</row>
    <row r="23" customFormat="false" ht="13" hidden="false" customHeight="false" outlineLevel="0" collapsed="false">
      <c r="B23" s="714" t="s">
        <v>254</v>
      </c>
      <c r="C23" s="287"/>
      <c r="D23" s="265"/>
      <c r="E23" s="272" t="n">
        <v>10407</v>
      </c>
      <c r="F23" s="273"/>
      <c r="G23" s="272"/>
      <c r="H23" s="274"/>
      <c r="I23" s="272" t="n">
        <v>4613</v>
      </c>
      <c r="J23" s="273"/>
      <c r="K23" s="272"/>
      <c r="L23" s="274"/>
      <c r="M23" s="272" t="n">
        <v>5695</v>
      </c>
      <c r="N23" s="272"/>
      <c r="O23" s="771"/>
      <c r="P23" s="274"/>
      <c r="Q23" s="272" t="n">
        <v>99</v>
      </c>
      <c r="R23" s="293"/>
      <c r="S23" s="252"/>
      <c r="T23" s="252"/>
      <c r="U23" s="252"/>
      <c r="V23" s="252"/>
      <c r="W23" s="252"/>
      <c r="X23" s="252"/>
      <c r="Y23" s="252"/>
      <c r="Z23" s="252"/>
      <c r="AA23" s="252"/>
      <c r="AB23" s="252"/>
      <c r="AC23" s="252"/>
      <c r="AD23" s="252"/>
    </row>
    <row r="24" customFormat="false" ht="13" hidden="false" customHeight="false" outlineLevel="0" collapsed="false">
      <c r="B24" s="276"/>
      <c r="C24" s="284" t="s">
        <v>154</v>
      </c>
      <c r="D24" s="313" t="s">
        <v>95</v>
      </c>
      <c r="E24" s="316" t="n">
        <v>-13.8</v>
      </c>
      <c r="F24" s="315" t="s">
        <v>155</v>
      </c>
      <c r="G24" s="316" t="s">
        <v>154</v>
      </c>
      <c r="H24" s="313"/>
      <c r="I24" s="316" t="n">
        <v>3.2</v>
      </c>
      <c r="J24" s="315" t="s">
        <v>155</v>
      </c>
      <c r="K24" s="316" t="s">
        <v>154</v>
      </c>
      <c r="L24" s="313" t="s">
        <v>95</v>
      </c>
      <c r="M24" s="316" t="n">
        <v>-23.5</v>
      </c>
      <c r="N24" s="316" t="s">
        <v>155</v>
      </c>
      <c r="O24" s="773" t="s">
        <v>154</v>
      </c>
      <c r="P24" s="313" t="s">
        <v>95</v>
      </c>
      <c r="Q24" s="316" t="n">
        <v>-38.1</v>
      </c>
      <c r="R24" s="281" t="s">
        <v>155</v>
      </c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</row>
    <row r="25" customFormat="false" ht="13" hidden="false" customHeight="false" outlineLevel="0" collapsed="false">
      <c r="B25" s="714"/>
      <c r="C25" s="287"/>
      <c r="D25" s="265"/>
      <c r="E25" s="287"/>
      <c r="F25" s="266"/>
      <c r="G25" s="287"/>
      <c r="H25" s="265"/>
      <c r="I25" s="287"/>
      <c r="J25" s="266"/>
      <c r="K25" s="287"/>
      <c r="L25" s="265"/>
      <c r="M25" s="287"/>
      <c r="N25" s="287"/>
      <c r="O25" s="770"/>
      <c r="P25" s="265"/>
      <c r="Q25" s="287"/>
      <c r="R25" s="293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</row>
    <row r="26" customFormat="false" ht="13" hidden="false" customHeight="false" outlineLevel="0" collapsed="false">
      <c r="B26" s="714" t="s">
        <v>255</v>
      </c>
      <c r="C26" s="287"/>
      <c r="D26" s="265"/>
      <c r="E26" s="272" t="n">
        <v>10540</v>
      </c>
      <c r="F26" s="273"/>
      <c r="G26" s="272"/>
      <c r="H26" s="274"/>
      <c r="I26" s="272" t="n">
        <v>4559</v>
      </c>
      <c r="J26" s="273"/>
      <c r="K26" s="272"/>
      <c r="L26" s="274"/>
      <c r="M26" s="272" t="n">
        <v>5920</v>
      </c>
      <c r="N26" s="272"/>
      <c r="O26" s="771"/>
      <c r="P26" s="274"/>
      <c r="Q26" s="272" t="n">
        <v>61</v>
      </c>
      <c r="R26" s="293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</row>
    <row r="27" customFormat="false" ht="13.5" hidden="false" customHeight="false" outlineLevel="0" collapsed="false">
      <c r="B27" s="719"/>
      <c r="C27" s="299" t="s">
        <v>154</v>
      </c>
      <c r="D27" s="326" t="s">
        <v>95</v>
      </c>
      <c r="E27" s="329" t="n">
        <v>-21.2</v>
      </c>
      <c r="F27" s="328" t="s">
        <v>155</v>
      </c>
      <c r="G27" s="329" t="s">
        <v>154</v>
      </c>
      <c r="H27" s="326"/>
      <c r="I27" s="329" t="n">
        <v>1.2</v>
      </c>
      <c r="J27" s="328" t="s">
        <v>155</v>
      </c>
      <c r="K27" s="329" t="s">
        <v>154</v>
      </c>
      <c r="L27" s="326" t="s">
        <v>95</v>
      </c>
      <c r="M27" s="329" t="n">
        <v>-32.5</v>
      </c>
      <c r="N27" s="329" t="s">
        <v>155</v>
      </c>
      <c r="O27" s="762" t="s">
        <v>154</v>
      </c>
      <c r="P27" s="326" t="s">
        <v>95</v>
      </c>
      <c r="Q27" s="329" t="n">
        <v>-42.5</v>
      </c>
      <c r="R27" s="306" t="s">
        <v>155</v>
      </c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</row>
    <row r="28" customFormat="false" ht="13" hidden="false" customHeight="false" outlineLevel="0" collapsed="false">
      <c r="B28" s="769" t="s">
        <v>266</v>
      </c>
      <c r="C28" s="287"/>
      <c r="D28" s="265"/>
      <c r="E28" s="287"/>
      <c r="F28" s="266"/>
      <c r="G28" s="287"/>
      <c r="H28" s="265"/>
      <c r="I28" s="287"/>
      <c r="J28" s="266"/>
      <c r="K28" s="287"/>
      <c r="L28" s="265"/>
      <c r="M28" s="287"/>
      <c r="N28" s="287"/>
      <c r="O28" s="770"/>
      <c r="P28" s="265"/>
      <c r="Q28" s="287"/>
      <c r="R28" s="293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</row>
    <row r="29" customFormat="false" ht="13" hidden="false" customHeight="false" outlineLevel="0" collapsed="false">
      <c r="B29" s="714" t="s">
        <v>252</v>
      </c>
      <c r="C29" s="287"/>
      <c r="D29" s="265"/>
      <c r="E29" s="272" t="n">
        <v>11915</v>
      </c>
      <c r="F29" s="273"/>
      <c r="G29" s="272"/>
      <c r="H29" s="274"/>
      <c r="I29" s="272" t="n">
        <v>4381</v>
      </c>
      <c r="J29" s="273"/>
      <c r="K29" s="272"/>
      <c r="L29" s="274"/>
      <c r="M29" s="272" t="n">
        <v>7431</v>
      </c>
      <c r="N29" s="272"/>
      <c r="O29" s="771"/>
      <c r="P29" s="274"/>
      <c r="Q29" s="272" t="n">
        <v>103</v>
      </c>
      <c r="R29" s="293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</row>
    <row r="30" customFormat="false" ht="13" hidden="false" customHeight="false" outlineLevel="0" collapsed="false">
      <c r="B30" s="276"/>
      <c r="C30" s="284" t="s">
        <v>154</v>
      </c>
      <c r="D30" s="313" t="s">
        <v>95</v>
      </c>
      <c r="E30" s="316" t="n">
        <v>-9.5</v>
      </c>
      <c r="F30" s="315" t="s">
        <v>155</v>
      </c>
      <c r="G30" s="316" t="s">
        <v>154</v>
      </c>
      <c r="H30" s="313"/>
      <c r="I30" s="316" t="n">
        <v>7.1</v>
      </c>
      <c r="J30" s="315" t="s">
        <v>155</v>
      </c>
      <c r="K30" s="316" t="s">
        <v>154</v>
      </c>
      <c r="L30" s="313" t="s">
        <v>95</v>
      </c>
      <c r="M30" s="316" t="n">
        <v>-17.2</v>
      </c>
      <c r="N30" s="316" t="s">
        <v>155</v>
      </c>
      <c r="O30" s="773" t="s">
        <v>154</v>
      </c>
      <c r="P30" s="313"/>
      <c r="Q30" s="316" t="n">
        <v>5.1</v>
      </c>
      <c r="R30" s="281" t="s">
        <v>155</v>
      </c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</row>
    <row r="31" customFormat="false" ht="13" hidden="false" customHeight="false" outlineLevel="0" collapsed="false">
      <c r="B31" s="714"/>
      <c r="C31" s="287"/>
      <c r="D31" s="265"/>
      <c r="E31" s="287"/>
      <c r="F31" s="266"/>
      <c r="G31" s="287"/>
      <c r="H31" s="265"/>
      <c r="I31" s="287"/>
      <c r="J31" s="266"/>
      <c r="K31" s="287"/>
      <c r="L31" s="265"/>
      <c r="M31" s="287"/>
      <c r="N31" s="287"/>
      <c r="O31" s="770"/>
      <c r="P31" s="265"/>
      <c r="Q31" s="287"/>
      <c r="R31" s="293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</row>
    <row r="32" customFormat="false" ht="13" hidden="false" customHeight="false" outlineLevel="0" collapsed="false">
      <c r="B32" s="714" t="s">
        <v>253</v>
      </c>
      <c r="C32" s="287"/>
      <c r="D32" s="265"/>
      <c r="E32" s="272" t="n">
        <v>11436</v>
      </c>
      <c r="F32" s="273"/>
      <c r="G32" s="272"/>
      <c r="H32" s="274"/>
      <c r="I32" s="272" t="n">
        <v>4348</v>
      </c>
      <c r="J32" s="273"/>
      <c r="K32" s="272"/>
      <c r="L32" s="274"/>
      <c r="M32" s="272" t="n">
        <v>6997</v>
      </c>
      <c r="N32" s="272"/>
      <c r="O32" s="771"/>
      <c r="P32" s="274"/>
      <c r="Q32" s="272" t="n">
        <v>91</v>
      </c>
      <c r="R32" s="275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</row>
    <row r="33" customFormat="false" ht="13" hidden="false" customHeight="false" outlineLevel="0" collapsed="false">
      <c r="B33" s="276"/>
      <c r="C33" s="284" t="s">
        <v>154</v>
      </c>
      <c r="D33" s="313"/>
      <c r="E33" s="316" t="n">
        <v>12.3</v>
      </c>
      <c r="F33" s="315" t="s">
        <v>155</v>
      </c>
      <c r="G33" s="316" t="s">
        <v>154</v>
      </c>
      <c r="H33" s="313" t="s">
        <v>95</v>
      </c>
      <c r="I33" s="316" t="n">
        <v>-9.3</v>
      </c>
      <c r="J33" s="315" t="s">
        <v>155</v>
      </c>
      <c r="K33" s="316" t="s">
        <v>154</v>
      </c>
      <c r="L33" s="313"/>
      <c r="M33" s="316" t="n">
        <v>33.4</v>
      </c>
      <c r="N33" s="316" t="s">
        <v>155</v>
      </c>
      <c r="O33" s="773" t="s">
        <v>154</v>
      </c>
      <c r="P33" s="313" t="s">
        <v>95</v>
      </c>
      <c r="Q33" s="316" t="n">
        <v>-33.6</v>
      </c>
      <c r="R33" s="281" t="s">
        <v>155</v>
      </c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</row>
    <row r="34" customFormat="false" ht="13" hidden="false" customHeight="false" outlineLevel="0" collapsed="false">
      <c r="B34" s="714"/>
      <c r="C34" s="287"/>
      <c r="D34" s="265"/>
      <c r="E34" s="287"/>
      <c r="F34" s="266"/>
      <c r="G34" s="287"/>
      <c r="H34" s="265"/>
      <c r="I34" s="287"/>
      <c r="J34" s="266"/>
      <c r="K34" s="287"/>
      <c r="L34" s="265"/>
      <c r="M34" s="287"/>
      <c r="N34" s="287"/>
      <c r="O34" s="770"/>
      <c r="P34" s="265"/>
      <c r="Q34" s="287"/>
      <c r="R34" s="293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</row>
    <row r="35" customFormat="false" ht="13" hidden="false" customHeight="false" outlineLevel="0" collapsed="false">
      <c r="B35" s="714" t="s">
        <v>254</v>
      </c>
      <c r="C35" s="287"/>
      <c r="D35" s="265"/>
      <c r="E35" s="272" t="n">
        <v>9381</v>
      </c>
      <c r="F35" s="273"/>
      <c r="G35" s="272"/>
      <c r="H35" s="274"/>
      <c r="I35" s="272" t="n">
        <v>3845</v>
      </c>
      <c r="J35" s="273"/>
      <c r="K35" s="272"/>
      <c r="L35" s="274"/>
      <c r="M35" s="272" t="n">
        <v>5425</v>
      </c>
      <c r="N35" s="272"/>
      <c r="O35" s="771"/>
      <c r="P35" s="274"/>
      <c r="Q35" s="272" t="n">
        <v>111</v>
      </c>
      <c r="R35" s="293"/>
      <c r="S35" s="252"/>
      <c r="T35" s="252"/>
      <c r="U35" s="252"/>
      <c r="V35" s="252"/>
      <c r="W35" s="252"/>
      <c r="X35" s="252"/>
      <c r="Y35" s="252"/>
      <c r="Z35" s="252"/>
      <c r="AA35" s="252"/>
      <c r="AB35" s="252"/>
      <c r="AC35" s="252"/>
      <c r="AD35" s="252"/>
    </row>
    <row r="36" customFormat="false" ht="13" hidden="false" customHeight="false" outlineLevel="0" collapsed="false">
      <c r="B36" s="276"/>
      <c r="C36" s="284" t="s">
        <v>154</v>
      </c>
      <c r="D36" s="313" t="s">
        <v>95</v>
      </c>
      <c r="E36" s="316" t="n">
        <v>-9.9</v>
      </c>
      <c r="F36" s="315" t="s">
        <v>155</v>
      </c>
      <c r="G36" s="316" t="s">
        <v>154</v>
      </c>
      <c r="H36" s="313" t="s">
        <v>95</v>
      </c>
      <c r="I36" s="316" t="n">
        <v>-16.6</v>
      </c>
      <c r="J36" s="315" t="s">
        <v>155</v>
      </c>
      <c r="K36" s="316" t="s">
        <v>154</v>
      </c>
      <c r="L36" s="313" t="s">
        <v>95</v>
      </c>
      <c r="M36" s="316" t="n">
        <v>-4.7</v>
      </c>
      <c r="N36" s="316" t="s">
        <v>155</v>
      </c>
      <c r="O36" s="773" t="s">
        <v>154</v>
      </c>
      <c r="P36" s="313"/>
      <c r="Q36" s="316" t="n">
        <v>12.1</v>
      </c>
      <c r="R36" s="281" t="s">
        <v>155</v>
      </c>
      <c r="S36" s="252"/>
      <c r="T36" s="252"/>
      <c r="U36" s="252"/>
      <c r="V36" s="252"/>
      <c r="W36" s="252"/>
      <c r="X36" s="252"/>
      <c r="Y36" s="252"/>
      <c r="Z36" s="252"/>
      <c r="AA36" s="252"/>
      <c r="AB36" s="252"/>
      <c r="AC36" s="252"/>
      <c r="AD36" s="252"/>
    </row>
    <row r="37" customFormat="false" ht="13" hidden="false" customHeight="false" outlineLevel="0" collapsed="false">
      <c r="B37" s="714"/>
      <c r="C37" s="751"/>
      <c r="D37" s="752"/>
      <c r="E37" s="753"/>
      <c r="F37" s="754"/>
      <c r="G37" s="753"/>
      <c r="H37" s="752"/>
      <c r="I37" s="753"/>
      <c r="J37" s="753"/>
      <c r="K37" s="755"/>
      <c r="L37" s="752"/>
      <c r="M37" s="753"/>
      <c r="N37" s="753"/>
      <c r="O37" s="755"/>
      <c r="P37" s="752"/>
      <c r="Q37" s="753"/>
      <c r="R37" s="713"/>
      <c r="S37" s="252"/>
      <c r="T37" s="252"/>
      <c r="U37" s="252"/>
      <c r="V37" s="252"/>
      <c r="W37" s="252"/>
      <c r="X37" s="252"/>
      <c r="Y37" s="252"/>
      <c r="Z37" s="252"/>
      <c r="AA37" s="252"/>
      <c r="AB37" s="252"/>
      <c r="AC37" s="252"/>
      <c r="AD37" s="252"/>
    </row>
    <row r="38" customFormat="false" ht="13" hidden="false" customHeight="false" outlineLevel="0" collapsed="false">
      <c r="B38" s="714" t="s">
        <v>255</v>
      </c>
      <c r="C38" s="723"/>
      <c r="D38" s="321"/>
      <c r="E38" s="272" t="n">
        <v>11062</v>
      </c>
      <c r="F38" s="273"/>
      <c r="G38" s="272"/>
      <c r="H38" s="274"/>
      <c r="I38" s="272" t="n">
        <v>4170</v>
      </c>
      <c r="J38" s="273"/>
      <c r="K38" s="272"/>
      <c r="L38" s="274"/>
      <c r="M38" s="272" t="n">
        <v>6759</v>
      </c>
      <c r="N38" s="272"/>
      <c r="O38" s="771"/>
      <c r="P38" s="274"/>
      <c r="Q38" s="272" t="n">
        <v>133</v>
      </c>
      <c r="R38" s="293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</row>
    <row r="39" customFormat="false" ht="13.5" hidden="false" customHeight="false" outlineLevel="0" collapsed="false">
      <c r="B39" s="737"/>
      <c r="C39" s="738" t="s">
        <v>154</v>
      </c>
      <c r="D39" s="326"/>
      <c r="E39" s="329" t="n">
        <v>5</v>
      </c>
      <c r="F39" s="328" t="s">
        <v>155</v>
      </c>
      <c r="G39" s="329" t="s">
        <v>154</v>
      </c>
      <c r="H39" s="326" t="s">
        <v>95</v>
      </c>
      <c r="I39" s="329" t="n">
        <v>-8.5</v>
      </c>
      <c r="J39" s="329" t="s">
        <v>155</v>
      </c>
      <c r="K39" s="762" t="s">
        <v>154</v>
      </c>
      <c r="L39" s="326"/>
      <c r="M39" s="329" t="n">
        <v>14.2</v>
      </c>
      <c r="N39" s="329" t="s">
        <v>155</v>
      </c>
      <c r="O39" s="762" t="s">
        <v>154</v>
      </c>
      <c r="P39" s="326"/>
      <c r="Q39" s="329" t="n">
        <v>118</v>
      </c>
      <c r="R39" s="306" t="s">
        <v>155</v>
      </c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</row>
    <row r="40" customFormat="false" ht="13" hidden="false" customHeight="false" outlineLevel="0" collapsed="false">
      <c r="B40" s="252" t="s">
        <v>267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</row>
    <row r="41" customFormat="false" ht="13" hidden="false" customHeight="false" outlineLevel="0" collapsed="false">
      <c r="B41" s="252" t="s">
        <v>268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</row>
    <row r="42" customFormat="false" ht="13" hidden="false" customHeight="false" outlineLevel="0" collapsed="false">
      <c r="B42" s="252" t="s">
        <v>269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</row>
    <row r="43" customFormat="false" ht="13" hidden="false" customHeight="false" outlineLevel="0" collapsed="false">
      <c r="B43" s="777" t="s">
        <v>270</v>
      </c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540" t="s">
        <v>116</v>
      </c>
      <c r="N43" s="540"/>
      <c r="O43" s="540"/>
      <c r="P43" s="540"/>
      <c r="Q43" s="540"/>
      <c r="R43" s="540"/>
      <c r="S43" s="540"/>
      <c r="T43" s="540"/>
      <c r="U43" s="540"/>
      <c r="V43" s="540"/>
      <c r="W43" s="540"/>
      <c r="X43" s="540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</row>
    <row r="44" customFormat="false" ht="13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</row>
  </sheetData>
  <mergeCells count="1">
    <mergeCell ref="M43:X43"/>
  </mergeCells>
  <hyperlinks>
    <hyperlink ref="M43" r:id="rId1" display="（国土交通省建築着工統計　表18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I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2.36"/>
    <col collapsed="false" customWidth="true" hidden="false" outlineLevel="0" max="2" min="2" style="54" width="14.9"/>
    <col collapsed="false" customWidth="true" hidden="false" outlineLevel="0" max="3" min="3" style="54" width="1.9"/>
    <col collapsed="false" customWidth="true" hidden="false" outlineLevel="0" max="4" min="4" style="54" width="2.81"/>
    <col collapsed="false" customWidth="true" hidden="false" outlineLevel="0" max="5" min="5" style="54" width="8.63"/>
    <col collapsed="false" customWidth="true" hidden="false" outlineLevel="0" max="7" min="6" style="54" width="1.9"/>
    <col collapsed="false" customWidth="true" hidden="false" outlineLevel="0" max="8" min="8" style="54" width="2.81"/>
    <col collapsed="false" customWidth="true" hidden="false" outlineLevel="0" max="9" min="9" style="54" width="8.63"/>
    <col collapsed="false" customWidth="true" hidden="false" outlineLevel="0" max="11" min="10" style="54" width="1.9"/>
    <col collapsed="false" customWidth="true" hidden="false" outlineLevel="0" max="12" min="12" style="54" width="2.81"/>
    <col collapsed="false" customWidth="true" hidden="false" outlineLevel="0" max="13" min="13" style="54" width="8.63"/>
    <col collapsed="false" customWidth="true" hidden="false" outlineLevel="0" max="15" min="14" style="54" width="1.9"/>
    <col collapsed="false" customWidth="true" hidden="false" outlineLevel="0" max="16" min="16" style="54" width="2.81"/>
    <col collapsed="false" customWidth="true" hidden="false" outlineLevel="0" max="17" min="17" style="54" width="8.63"/>
    <col collapsed="false" customWidth="true" hidden="false" outlineLevel="0" max="19" min="18" style="54" width="1.9"/>
    <col collapsed="false" customWidth="true" hidden="false" outlineLevel="0" max="20" min="20" style="54" width="2.81"/>
    <col collapsed="false" customWidth="true" hidden="false" outlineLevel="0" max="21" min="21" style="54" width="8.63"/>
    <col collapsed="false" customWidth="true" hidden="false" outlineLevel="0" max="23" min="22" style="54" width="1.9"/>
    <col collapsed="false" customWidth="true" hidden="false" outlineLevel="0" max="24" min="24" style="54" width="2.81"/>
    <col collapsed="false" customWidth="true" hidden="false" outlineLevel="0" max="25" min="25" style="54" width="8.63"/>
    <col collapsed="false" customWidth="true" hidden="false" outlineLevel="0" max="27" min="26" style="54" width="1.9"/>
    <col collapsed="false" customWidth="true" hidden="false" outlineLevel="0" max="28" min="28" style="54" width="2.81"/>
    <col collapsed="false" customWidth="true" hidden="false" outlineLevel="0" max="29" min="29" style="54" width="8.63"/>
    <col collapsed="false" customWidth="true" hidden="false" outlineLevel="0" max="31" min="30" style="54" width="1.9"/>
    <col collapsed="false" customWidth="true" hidden="false" outlineLevel="0" max="32" min="32" style="54" width="2.81"/>
    <col collapsed="false" customWidth="true" hidden="false" outlineLevel="0" max="33" min="33" style="54" width="8.63"/>
    <col collapsed="false" customWidth="true" hidden="false" outlineLevel="0" max="34" min="34" style="54" width="1.9"/>
    <col collapsed="false" customWidth="false" hidden="false" outlineLevel="0" max="257" min="35" style="54" width="8.99"/>
  </cols>
  <sheetData>
    <row r="1" customFormat="false" ht="13.5" hidden="false" customHeight="false" outlineLevel="0" collapsed="false">
      <c r="B1" s="250" t="s">
        <v>271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764"/>
      <c r="AE1" s="251"/>
      <c r="AF1" s="778" t="s">
        <v>143</v>
      </c>
      <c r="AG1" s="778"/>
      <c r="AH1" s="778"/>
    </row>
    <row r="2" customFormat="false" ht="13" hidden="false" customHeight="false" outlineLevel="0" collapsed="false">
      <c r="B2" s="253" t="s">
        <v>144</v>
      </c>
      <c r="C2" s="541"/>
      <c r="D2" s="779"/>
      <c r="E2" s="779"/>
      <c r="F2" s="780"/>
      <c r="G2" s="781"/>
      <c r="H2" s="546"/>
      <c r="I2" s="546"/>
      <c r="J2" s="546"/>
      <c r="K2" s="546"/>
      <c r="L2" s="546"/>
      <c r="M2" s="546" t="s">
        <v>272</v>
      </c>
      <c r="N2" s="546"/>
      <c r="O2" s="546"/>
      <c r="P2" s="546"/>
      <c r="Q2" s="546" t="s">
        <v>273</v>
      </c>
      <c r="R2" s="546"/>
      <c r="S2" s="546"/>
      <c r="T2" s="546"/>
      <c r="U2" s="546" t="s">
        <v>137</v>
      </c>
      <c r="V2" s="546"/>
      <c r="W2" s="546"/>
      <c r="X2" s="546"/>
      <c r="Y2" s="546"/>
      <c r="Z2" s="546"/>
      <c r="AA2" s="546"/>
      <c r="AB2" s="546"/>
      <c r="AC2" s="546"/>
      <c r="AD2" s="782"/>
      <c r="AE2" s="783" t="s">
        <v>274</v>
      </c>
      <c r="AF2" s="695"/>
      <c r="AG2" s="695"/>
      <c r="AH2" s="784"/>
      <c r="AI2" s="67"/>
    </row>
    <row r="3" customFormat="false" ht="13" hidden="false" customHeight="false" outlineLevel="0" collapsed="false">
      <c r="B3" s="785"/>
      <c r="C3" s="786" t="s">
        <v>205</v>
      </c>
      <c r="D3" s="787"/>
      <c r="E3" s="787"/>
      <c r="F3" s="660"/>
      <c r="G3" s="788"/>
      <c r="H3" s="789"/>
      <c r="I3" s="789"/>
      <c r="J3" s="789"/>
      <c r="K3" s="789"/>
      <c r="L3" s="789"/>
      <c r="M3" s="790" t="s">
        <v>275</v>
      </c>
      <c r="N3" s="790"/>
      <c r="O3" s="790"/>
      <c r="P3" s="790"/>
      <c r="Q3" s="790" t="s">
        <v>276</v>
      </c>
      <c r="R3" s="790"/>
      <c r="S3" s="790"/>
      <c r="T3" s="790"/>
      <c r="U3" s="790"/>
      <c r="V3" s="791"/>
      <c r="W3" s="792" t="s">
        <v>207</v>
      </c>
      <c r="X3" s="793"/>
      <c r="Y3" s="793"/>
      <c r="Z3" s="794"/>
      <c r="AA3" s="792" t="s">
        <v>208</v>
      </c>
      <c r="AB3" s="793"/>
      <c r="AC3" s="793"/>
      <c r="AD3" s="794"/>
      <c r="AE3" s="795" t="s">
        <v>209</v>
      </c>
      <c r="AF3" s="796"/>
      <c r="AG3" s="796"/>
      <c r="AH3" s="549"/>
      <c r="AI3" s="67"/>
    </row>
    <row r="4" customFormat="false" ht="13" hidden="false" customHeight="false" outlineLevel="0" collapsed="false">
      <c r="B4" s="701"/>
      <c r="C4" s="797"/>
      <c r="D4" s="798"/>
      <c r="E4" s="798"/>
      <c r="F4" s="799"/>
      <c r="G4" s="800" t="s">
        <v>210</v>
      </c>
      <c r="H4" s="790"/>
      <c r="I4" s="790"/>
      <c r="J4" s="801"/>
      <c r="K4" s="802" t="s">
        <v>211</v>
      </c>
      <c r="L4" s="790"/>
      <c r="M4" s="790"/>
      <c r="N4" s="801"/>
      <c r="O4" s="802" t="s">
        <v>212</v>
      </c>
      <c r="P4" s="790"/>
      <c r="Q4" s="790"/>
      <c r="R4" s="801"/>
      <c r="S4" s="802" t="s">
        <v>213</v>
      </c>
      <c r="T4" s="790"/>
      <c r="U4" s="790"/>
      <c r="V4" s="791"/>
      <c r="W4" s="797"/>
      <c r="X4" s="798"/>
      <c r="Y4" s="798"/>
      <c r="Z4" s="799"/>
      <c r="AA4" s="797"/>
      <c r="AB4" s="798"/>
      <c r="AC4" s="798"/>
      <c r="AD4" s="799"/>
      <c r="AE4" s="803"/>
      <c r="AF4" s="798"/>
      <c r="AG4" s="798"/>
      <c r="AH4" s="799"/>
      <c r="AI4" s="252"/>
    </row>
    <row r="5" customFormat="false" ht="12.75" hidden="false" customHeight="true" outlineLevel="0" collapsed="false">
      <c r="B5" s="769" t="s">
        <v>264</v>
      </c>
      <c r="C5" s="751"/>
      <c r="D5" s="711"/>
      <c r="E5" s="710"/>
      <c r="F5" s="713"/>
      <c r="G5" s="710"/>
      <c r="H5" s="711"/>
      <c r="I5" s="710"/>
      <c r="J5" s="712"/>
      <c r="K5" s="710"/>
      <c r="L5" s="711"/>
      <c r="M5" s="710"/>
      <c r="N5" s="712"/>
      <c r="O5" s="710"/>
      <c r="P5" s="711"/>
      <c r="Q5" s="710"/>
      <c r="R5" s="710"/>
      <c r="S5" s="804"/>
      <c r="T5" s="711"/>
      <c r="U5" s="710"/>
      <c r="V5" s="710"/>
      <c r="W5" s="751"/>
      <c r="X5" s="711"/>
      <c r="Y5" s="710"/>
      <c r="Z5" s="713"/>
      <c r="AA5" s="805"/>
      <c r="AB5" s="806"/>
      <c r="AC5" s="805"/>
      <c r="AD5" s="805"/>
      <c r="AE5" s="807"/>
      <c r="AF5" s="808"/>
      <c r="AG5" s="809"/>
      <c r="AH5" s="810"/>
      <c r="AI5" s="252"/>
    </row>
    <row r="6" customFormat="false" ht="12.75" hidden="false" customHeight="true" outlineLevel="0" collapsed="false">
      <c r="B6" s="714" t="s">
        <v>252</v>
      </c>
      <c r="C6" s="723"/>
      <c r="D6" s="265"/>
      <c r="E6" s="272" t="n">
        <v>33768</v>
      </c>
      <c r="F6" s="275"/>
      <c r="G6" s="272"/>
      <c r="H6" s="274"/>
      <c r="I6" s="272" t="n">
        <v>1666</v>
      </c>
      <c r="J6" s="273"/>
      <c r="K6" s="272"/>
      <c r="L6" s="274"/>
      <c r="M6" s="272" t="n">
        <v>9148</v>
      </c>
      <c r="N6" s="273"/>
      <c r="O6" s="272"/>
      <c r="P6" s="274"/>
      <c r="Q6" s="272" t="n">
        <v>10044</v>
      </c>
      <c r="R6" s="272"/>
      <c r="S6" s="771"/>
      <c r="T6" s="274"/>
      <c r="U6" s="272" t="n">
        <v>26363</v>
      </c>
      <c r="V6" s="272"/>
      <c r="W6" s="811"/>
      <c r="X6" s="274"/>
      <c r="Y6" s="272" t="n">
        <v>7343</v>
      </c>
      <c r="Z6" s="275"/>
      <c r="AA6" s="272"/>
      <c r="AB6" s="274"/>
      <c r="AC6" s="272" t="n">
        <v>62</v>
      </c>
      <c r="AD6" s="272"/>
      <c r="AE6" s="812"/>
      <c r="AF6" s="813"/>
      <c r="AG6" s="814" t="n">
        <v>40380</v>
      </c>
      <c r="AH6" s="815"/>
      <c r="AI6" s="252"/>
    </row>
    <row r="7" customFormat="false" ht="12.75" hidden="false" customHeight="true" outlineLevel="0" collapsed="false">
      <c r="B7" s="276"/>
      <c r="C7" s="816" t="s">
        <v>154</v>
      </c>
      <c r="D7" s="278"/>
      <c r="E7" s="277" t="n">
        <v>0.7</v>
      </c>
      <c r="F7" s="280" t="s">
        <v>155</v>
      </c>
      <c r="G7" s="277" t="s">
        <v>154</v>
      </c>
      <c r="H7" s="278"/>
      <c r="I7" s="277" t="n">
        <v>11.7</v>
      </c>
      <c r="J7" s="279" t="s">
        <v>155</v>
      </c>
      <c r="K7" s="277" t="s">
        <v>154</v>
      </c>
      <c r="L7" s="278" t="s">
        <v>95</v>
      </c>
      <c r="M7" s="277" t="n">
        <v>-0.9</v>
      </c>
      <c r="N7" s="279" t="s">
        <v>155</v>
      </c>
      <c r="O7" s="277" t="s">
        <v>154</v>
      </c>
      <c r="P7" s="278"/>
      <c r="Q7" s="277" t="n">
        <v>4.2</v>
      </c>
      <c r="R7" s="277" t="s">
        <v>155</v>
      </c>
      <c r="S7" s="817" t="s">
        <v>154</v>
      </c>
      <c r="T7" s="278" t="s">
        <v>95</v>
      </c>
      <c r="U7" s="277" t="n">
        <v>-1.7</v>
      </c>
      <c r="V7" s="277" t="s">
        <v>155</v>
      </c>
      <c r="W7" s="816" t="s">
        <v>154</v>
      </c>
      <c r="X7" s="278"/>
      <c r="Y7" s="277" t="n">
        <v>10.3</v>
      </c>
      <c r="Z7" s="280" t="s">
        <v>155</v>
      </c>
      <c r="AA7" s="277" t="s">
        <v>154</v>
      </c>
      <c r="AB7" s="278"/>
      <c r="AC7" s="277" t="n">
        <v>6.9</v>
      </c>
      <c r="AD7" s="277" t="s">
        <v>155</v>
      </c>
      <c r="AE7" s="818" t="s">
        <v>154</v>
      </c>
      <c r="AF7" s="819"/>
      <c r="AG7" s="820" t="n">
        <v>10.3</v>
      </c>
      <c r="AH7" s="821" t="s">
        <v>155</v>
      </c>
      <c r="AI7" s="252"/>
    </row>
    <row r="8" customFormat="false" ht="12.75" hidden="false" customHeight="true" outlineLevel="0" collapsed="false">
      <c r="B8" s="714"/>
      <c r="C8" s="723"/>
      <c r="D8" s="265"/>
      <c r="E8" s="287"/>
      <c r="F8" s="293"/>
      <c r="G8" s="287"/>
      <c r="H8" s="265"/>
      <c r="I8" s="287"/>
      <c r="J8" s="266"/>
      <c r="K8" s="287"/>
      <c r="L8" s="265"/>
      <c r="M8" s="287"/>
      <c r="N8" s="266"/>
      <c r="O8" s="287"/>
      <c r="P8" s="265"/>
      <c r="Q8" s="287"/>
      <c r="R8" s="287"/>
      <c r="S8" s="770"/>
      <c r="T8" s="265"/>
      <c r="U8" s="287"/>
      <c r="V8" s="287"/>
      <c r="W8" s="723"/>
      <c r="X8" s="265"/>
      <c r="Y8" s="287"/>
      <c r="Z8" s="293"/>
      <c r="AA8" s="287"/>
      <c r="AB8" s="265"/>
      <c r="AC8" s="287"/>
      <c r="AD8" s="287"/>
      <c r="AE8" s="822"/>
      <c r="AF8" s="823"/>
      <c r="AG8" s="824"/>
      <c r="AH8" s="825"/>
      <c r="AI8" s="252"/>
    </row>
    <row r="9" customFormat="false" ht="12.75" hidden="false" customHeight="true" outlineLevel="0" collapsed="false">
      <c r="B9" s="714" t="s">
        <v>253</v>
      </c>
      <c r="C9" s="723"/>
      <c r="D9" s="265"/>
      <c r="E9" s="272" t="n">
        <v>32897</v>
      </c>
      <c r="F9" s="275"/>
      <c r="G9" s="272"/>
      <c r="H9" s="274"/>
      <c r="I9" s="272" t="n">
        <v>1054</v>
      </c>
      <c r="J9" s="273"/>
      <c r="K9" s="272"/>
      <c r="L9" s="274"/>
      <c r="M9" s="272" t="n">
        <v>7339</v>
      </c>
      <c r="N9" s="273"/>
      <c r="O9" s="272"/>
      <c r="P9" s="274"/>
      <c r="Q9" s="272" t="n">
        <v>7898</v>
      </c>
      <c r="R9" s="272"/>
      <c r="S9" s="771"/>
      <c r="T9" s="274"/>
      <c r="U9" s="272" t="n">
        <v>25854</v>
      </c>
      <c r="V9" s="272"/>
      <c r="W9" s="811"/>
      <c r="X9" s="274"/>
      <c r="Y9" s="272" t="n">
        <v>6939</v>
      </c>
      <c r="Z9" s="275"/>
      <c r="AA9" s="272"/>
      <c r="AB9" s="274"/>
      <c r="AC9" s="272" t="n">
        <v>104</v>
      </c>
      <c r="AD9" s="272"/>
      <c r="AE9" s="812"/>
      <c r="AF9" s="813"/>
      <c r="AG9" s="814" t="n">
        <v>41337</v>
      </c>
      <c r="AH9" s="815"/>
      <c r="AI9" s="252"/>
    </row>
    <row r="10" customFormat="false" ht="12.75" hidden="false" customHeight="true" outlineLevel="0" collapsed="false">
      <c r="B10" s="276"/>
      <c r="C10" s="725" t="s">
        <v>154</v>
      </c>
      <c r="D10" s="285" t="s">
        <v>95</v>
      </c>
      <c r="E10" s="277" t="n">
        <v>-7</v>
      </c>
      <c r="F10" s="280" t="s">
        <v>155</v>
      </c>
      <c r="G10" s="277" t="s">
        <v>154</v>
      </c>
      <c r="H10" s="278" t="s">
        <v>95</v>
      </c>
      <c r="I10" s="277" t="n">
        <v>-43.7</v>
      </c>
      <c r="J10" s="279" t="s">
        <v>155</v>
      </c>
      <c r="K10" s="277" t="s">
        <v>154</v>
      </c>
      <c r="L10" s="278" t="s">
        <v>95</v>
      </c>
      <c r="M10" s="277" t="n">
        <v>-29.9</v>
      </c>
      <c r="N10" s="279" t="s">
        <v>155</v>
      </c>
      <c r="O10" s="277" t="s">
        <v>154</v>
      </c>
      <c r="P10" s="278" t="s">
        <v>95</v>
      </c>
      <c r="Q10" s="277" t="n">
        <v>-28</v>
      </c>
      <c r="R10" s="277" t="s">
        <v>155</v>
      </c>
      <c r="S10" s="817" t="s">
        <v>154</v>
      </c>
      <c r="T10" s="278" t="s">
        <v>95</v>
      </c>
      <c r="U10" s="277" t="n">
        <v>-8.5</v>
      </c>
      <c r="V10" s="277" t="s">
        <v>155</v>
      </c>
      <c r="W10" s="816" t="s">
        <v>154</v>
      </c>
      <c r="X10" s="278" t="s">
        <v>95</v>
      </c>
      <c r="Y10" s="277" t="n">
        <v>-0.7</v>
      </c>
      <c r="Z10" s="280" t="s">
        <v>155</v>
      </c>
      <c r="AA10" s="277" t="s">
        <v>154</v>
      </c>
      <c r="AB10" s="278" t="s">
        <v>95</v>
      </c>
      <c r="AC10" s="277" t="n">
        <v>-30.7</v>
      </c>
      <c r="AD10" s="277" t="s">
        <v>155</v>
      </c>
      <c r="AE10" s="818" t="s">
        <v>154</v>
      </c>
      <c r="AF10" s="819"/>
      <c r="AG10" s="820" t="n">
        <v>0.6</v>
      </c>
      <c r="AH10" s="821" t="s">
        <v>155</v>
      </c>
      <c r="AI10" s="252"/>
    </row>
    <row r="11" customFormat="false" ht="12.75" hidden="false" customHeight="true" outlineLevel="0" collapsed="false">
      <c r="B11" s="714"/>
      <c r="C11" s="723"/>
      <c r="D11" s="265"/>
      <c r="E11" s="287"/>
      <c r="F11" s="293"/>
      <c r="G11" s="287"/>
      <c r="H11" s="265"/>
      <c r="I11" s="287"/>
      <c r="J11" s="266"/>
      <c r="K11" s="287"/>
      <c r="L11" s="265"/>
      <c r="M11" s="287"/>
      <c r="N11" s="266"/>
      <c r="O11" s="287"/>
      <c r="P11" s="265"/>
      <c r="Q11" s="287"/>
      <c r="R11" s="287"/>
      <c r="S11" s="770"/>
      <c r="T11" s="265"/>
      <c r="U11" s="287"/>
      <c r="V11" s="287"/>
      <c r="W11" s="723"/>
      <c r="X11" s="265"/>
      <c r="Y11" s="287"/>
      <c r="Z11" s="293"/>
      <c r="AA11" s="287"/>
      <c r="AB11" s="265"/>
      <c r="AC11" s="287"/>
      <c r="AD11" s="287"/>
      <c r="AE11" s="822"/>
      <c r="AF11" s="823"/>
      <c r="AG11" s="824"/>
      <c r="AH11" s="825"/>
      <c r="AI11" s="252"/>
    </row>
    <row r="12" customFormat="false" ht="12.75" hidden="false" customHeight="true" outlineLevel="0" collapsed="false">
      <c r="B12" s="714" t="s">
        <v>254</v>
      </c>
      <c r="C12" s="723"/>
      <c r="D12" s="265"/>
      <c r="E12" s="272" t="n">
        <v>32980</v>
      </c>
      <c r="F12" s="275"/>
      <c r="G12" s="272"/>
      <c r="H12" s="274"/>
      <c r="I12" s="272" t="n">
        <v>730</v>
      </c>
      <c r="J12" s="273"/>
      <c r="K12" s="272"/>
      <c r="L12" s="274"/>
      <c r="M12" s="272" t="n">
        <v>7535</v>
      </c>
      <c r="N12" s="273"/>
      <c r="O12" s="272"/>
      <c r="P12" s="274"/>
      <c r="Q12" s="272" t="n">
        <v>8077</v>
      </c>
      <c r="R12" s="272"/>
      <c r="S12" s="771"/>
      <c r="T12" s="274"/>
      <c r="U12" s="272" t="n">
        <v>25359</v>
      </c>
      <c r="V12" s="272"/>
      <c r="W12" s="811"/>
      <c r="X12" s="274"/>
      <c r="Y12" s="272" t="n">
        <v>7539</v>
      </c>
      <c r="Z12" s="275"/>
      <c r="AA12" s="272"/>
      <c r="AB12" s="274"/>
      <c r="AC12" s="272" t="n">
        <v>82</v>
      </c>
      <c r="AD12" s="272"/>
      <c r="AE12" s="812"/>
      <c r="AF12" s="813"/>
      <c r="AG12" s="814" t="n">
        <v>44898</v>
      </c>
      <c r="AH12" s="815"/>
      <c r="AI12" s="252"/>
    </row>
    <row r="13" customFormat="false" ht="12.75" hidden="false" customHeight="true" outlineLevel="0" collapsed="false">
      <c r="B13" s="276"/>
      <c r="C13" s="725" t="s">
        <v>154</v>
      </c>
      <c r="D13" s="285"/>
      <c r="E13" s="277" t="n">
        <v>1.2</v>
      </c>
      <c r="F13" s="280" t="s">
        <v>155</v>
      </c>
      <c r="G13" s="277" t="s">
        <v>154</v>
      </c>
      <c r="H13" s="278" t="s">
        <v>95</v>
      </c>
      <c r="I13" s="277" t="n">
        <v>-62.5</v>
      </c>
      <c r="J13" s="279" t="s">
        <v>155</v>
      </c>
      <c r="K13" s="277" t="s">
        <v>154</v>
      </c>
      <c r="L13" s="278" t="s">
        <v>95</v>
      </c>
      <c r="M13" s="277" t="n">
        <v>-7.9</v>
      </c>
      <c r="N13" s="279" t="s">
        <v>155</v>
      </c>
      <c r="O13" s="277" t="s">
        <v>154</v>
      </c>
      <c r="P13" s="278" t="s">
        <v>95</v>
      </c>
      <c r="Q13" s="277" t="n">
        <v>-8</v>
      </c>
      <c r="R13" s="277" t="s">
        <v>155</v>
      </c>
      <c r="S13" s="817" t="s">
        <v>154</v>
      </c>
      <c r="T13" s="278" t="s">
        <v>95</v>
      </c>
      <c r="U13" s="277" t="n">
        <v>-3.3</v>
      </c>
      <c r="V13" s="277" t="s">
        <v>155</v>
      </c>
      <c r="W13" s="816" t="s">
        <v>154</v>
      </c>
      <c r="X13" s="278"/>
      <c r="Y13" s="277" t="n">
        <v>20</v>
      </c>
      <c r="Z13" s="280" t="s">
        <v>155</v>
      </c>
      <c r="AA13" s="277" t="s">
        <v>154</v>
      </c>
      <c r="AB13" s="278" t="s">
        <v>95</v>
      </c>
      <c r="AC13" s="277" t="n">
        <v>-2.4</v>
      </c>
      <c r="AD13" s="277" t="s">
        <v>155</v>
      </c>
      <c r="AE13" s="818" t="s">
        <v>154</v>
      </c>
      <c r="AF13" s="819"/>
      <c r="AG13" s="820" t="n">
        <v>11.5</v>
      </c>
      <c r="AH13" s="821" t="s">
        <v>155</v>
      </c>
      <c r="AI13" s="252"/>
    </row>
    <row r="14" customFormat="false" ht="12.75" hidden="false" customHeight="true" outlineLevel="0" collapsed="false">
      <c r="B14" s="714"/>
      <c r="C14" s="723"/>
      <c r="D14" s="265"/>
      <c r="E14" s="287"/>
      <c r="F14" s="293"/>
      <c r="G14" s="287"/>
      <c r="H14" s="265"/>
      <c r="I14" s="287"/>
      <c r="J14" s="266"/>
      <c r="K14" s="287"/>
      <c r="L14" s="265"/>
      <c r="M14" s="287"/>
      <c r="N14" s="266"/>
      <c r="O14" s="287"/>
      <c r="P14" s="265"/>
      <c r="Q14" s="287"/>
      <c r="R14" s="287"/>
      <c r="S14" s="770"/>
      <c r="T14" s="265"/>
      <c r="U14" s="287"/>
      <c r="V14" s="287"/>
      <c r="W14" s="723"/>
      <c r="X14" s="265"/>
      <c r="Y14" s="287"/>
      <c r="Z14" s="293"/>
      <c r="AA14" s="287"/>
      <c r="AB14" s="265"/>
      <c r="AC14" s="287"/>
      <c r="AD14" s="287"/>
      <c r="AE14" s="822"/>
      <c r="AF14" s="823"/>
      <c r="AG14" s="824"/>
      <c r="AH14" s="825"/>
      <c r="AI14" s="252"/>
    </row>
    <row r="15" customFormat="false" ht="12.75" hidden="false" customHeight="true" outlineLevel="0" collapsed="false">
      <c r="B15" s="714" t="s">
        <v>255</v>
      </c>
      <c r="C15" s="723"/>
      <c r="D15" s="265"/>
      <c r="E15" s="272" t="n">
        <v>34767</v>
      </c>
      <c r="F15" s="275"/>
      <c r="G15" s="272"/>
      <c r="H15" s="274"/>
      <c r="I15" s="272" t="n">
        <v>2311</v>
      </c>
      <c r="J15" s="273"/>
      <c r="K15" s="272"/>
      <c r="L15" s="274"/>
      <c r="M15" s="272" t="n">
        <v>9717</v>
      </c>
      <c r="N15" s="273"/>
      <c r="O15" s="272"/>
      <c r="P15" s="274"/>
      <c r="Q15" s="272" t="n">
        <v>10238</v>
      </c>
      <c r="R15" s="272"/>
      <c r="S15" s="771"/>
      <c r="T15" s="274"/>
      <c r="U15" s="272" t="n">
        <v>27360</v>
      </c>
      <c r="V15" s="272"/>
      <c r="W15" s="811"/>
      <c r="X15" s="274"/>
      <c r="Y15" s="272" t="n">
        <v>7301</v>
      </c>
      <c r="Z15" s="275"/>
      <c r="AA15" s="272"/>
      <c r="AB15" s="274"/>
      <c r="AC15" s="272" t="n">
        <v>106</v>
      </c>
      <c r="AD15" s="272"/>
      <c r="AE15" s="812"/>
      <c r="AF15" s="813"/>
      <c r="AG15" s="814" t="n">
        <v>40457</v>
      </c>
      <c r="AH15" s="815"/>
      <c r="AI15" s="252"/>
    </row>
    <row r="16" customFormat="false" ht="12.75" hidden="false" customHeight="true" outlineLevel="0" collapsed="false">
      <c r="B16" s="714"/>
      <c r="C16" s="826" t="s">
        <v>154</v>
      </c>
      <c r="D16" s="265"/>
      <c r="E16" s="290" t="n">
        <v>6.7</v>
      </c>
      <c r="F16" s="292" t="s">
        <v>155</v>
      </c>
      <c r="G16" s="290" t="s">
        <v>154</v>
      </c>
      <c r="H16" s="291"/>
      <c r="I16" s="290" t="n">
        <v>107.3</v>
      </c>
      <c r="J16" s="289" t="s">
        <v>155</v>
      </c>
      <c r="K16" s="290" t="s">
        <v>154</v>
      </c>
      <c r="L16" s="291"/>
      <c r="M16" s="290" t="n">
        <v>21.1</v>
      </c>
      <c r="N16" s="289" t="s">
        <v>155</v>
      </c>
      <c r="O16" s="290" t="s">
        <v>154</v>
      </c>
      <c r="P16" s="291"/>
      <c r="Q16" s="290" t="n">
        <v>16.2</v>
      </c>
      <c r="R16" s="290" t="s">
        <v>155</v>
      </c>
      <c r="S16" s="827" t="s">
        <v>154</v>
      </c>
      <c r="T16" s="291"/>
      <c r="U16" s="290" t="n">
        <v>8.7</v>
      </c>
      <c r="V16" s="290" t="s">
        <v>155</v>
      </c>
      <c r="W16" s="828" t="s">
        <v>154</v>
      </c>
      <c r="X16" s="291" t="s">
        <v>95</v>
      </c>
      <c r="Y16" s="290" t="n">
        <v>-0.1</v>
      </c>
      <c r="Z16" s="292" t="s">
        <v>155</v>
      </c>
      <c r="AA16" s="290" t="s">
        <v>154</v>
      </c>
      <c r="AB16" s="278"/>
      <c r="AC16" s="290" t="n">
        <v>6</v>
      </c>
      <c r="AD16" s="290" t="s">
        <v>155</v>
      </c>
      <c r="AE16" s="818" t="s">
        <v>154</v>
      </c>
      <c r="AF16" s="819" t="s">
        <v>95</v>
      </c>
      <c r="AG16" s="820" t="n">
        <v>-1.6</v>
      </c>
      <c r="AH16" s="829" t="s">
        <v>155</v>
      </c>
      <c r="AI16" s="252"/>
    </row>
    <row r="17" customFormat="false" ht="12.75" hidden="false" customHeight="true" outlineLevel="0" collapsed="false">
      <c r="B17" s="775" t="s">
        <v>265</v>
      </c>
      <c r="C17" s="721"/>
      <c r="D17" s="296"/>
      <c r="E17" s="295"/>
      <c r="F17" s="298"/>
      <c r="G17" s="295"/>
      <c r="H17" s="296"/>
      <c r="I17" s="295"/>
      <c r="J17" s="297"/>
      <c r="K17" s="295"/>
      <c r="L17" s="296"/>
      <c r="M17" s="295"/>
      <c r="N17" s="297"/>
      <c r="O17" s="295"/>
      <c r="P17" s="296"/>
      <c r="Q17" s="295"/>
      <c r="R17" s="295"/>
      <c r="S17" s="776"/>
      <c r="T17" s="296"/>
      <c r="U17" s="295"/>
      <c r="V17" s="295"/>
      <c r="W17" s="721"/>
      <c r="X17" s="296"/>
      <c r="Y17" s="295"/>
      <c r="Z17" s="298"/>
      <c r="AA17" s="295"/>
      <c r="AB17" s="296"/>
      <c r="AC17" s="295"/>
      <c r="AD17" s="295"/>
      <c r="AE17" s="830"/>
      <c r="AF17" s="831"/>
      <c r="AG17" s="832"/>
      <c r="AH17" s="833"/>
      <c r="AI17" s="252"/>
    </row>
    <row r="18" customFormat="false" ht="12.75" hidden="false" customHeight="true" outlineLevel="0" collapsed="false">
      <c r="B18" s="714" t="s">
        <v>252</v>
      </c>
      <c r="C18" s="826"/>
      <c r="D18" s="265"/>
      <c r="E18" s="272" t="n">
        <v>34738</v>
      </c>
      <c r="F18" s="275"/>
      <c r="G18" s="272"/>
      <c r="H18" s="274"/>
      <c r="I18" s="272" t="n">
        <v>3846</v>
      </c>
      <c r="J18" s="273"/>
      <c r="K18" s="272"/>
      <c r="L18" s="274"/>
      <c r="M18" s="272" t="n">
        <v>10901</v>
      </c>
      <c r="N18" s="273"/>
      <c r="O18" s="272"/>
      <c r="P18" s="274"/>
      <c r="Q18" s="272" t="n">
        <v>11550</v>
      </c>
      <c r="R18" s="272"/>
      <c r="S18" s="771"/>
      <c r="T18" s="274"/>
      <c r="U18" s="272" t="n">
        <v>28603</v>
      </c>
      <c r="V18" s="272"/>
      <c r="W18" s="811"/>
      <c r="X18" s="274"/>
      <c r="Y18" s="272" t="n">
        <v>6036</v>
      </c>
      <c r="Z18" s="275"/>
      <c r="AA18" s="272"/>
      <c r="AB18" s="274"/>
      <c r="AC18" s="272" t="n">
        <v>99</v>
      </c>
      <c r="AD18" s="272"/>
      <c r="AE18" s="812"/>
      <c r="AF18" s="813"/>
      <c r="AG18" s="814" t="n">
        <v>40329</v>
      </c>
      <c r="AH18" s="815"/>
      <c r="AI18" s="252"/>
    </row>
    <row r="19" customFormat="false" ht="12.75" hidden="false" customHeight="true" outlineLevel="0" collapsed="false">
      <c r="B19" s="276"/>
      <c r="C19" s="725" t="s">
        <v>154</v>
      </c>
      <c r="D19" s="285"/>
      <c r="E19" s="277" t="n">
        <v>2.9</v>
      </c>
      <c r="F19" s="280" t="s">
        <v>155</v>
      </c>
      <c r="G19" s="277" t="s">
        <v>154</v>
      </c>
      <c r="H19" s="278"/>
      <c r="I19" s="277" t="n">
        <v>130.9</v>
      </c>
      <c r="J19" s="279" t="s">
        <v>155</v>
      </c>
      <c r="K19" s="277" t="s">
        <v>154</v>
      </c>
      <c r="L19" s="278"/>
      <c r="M19" s="277" t="n">
        <v>19.2</v>
      </c>
      <c r="N19" s="279" t="s">
        <v>155</v>
      </c>
      <c r="O19" s="277" t="s">
        <v>154</v>
      </c>
      <c r="P19" s="278"/>
      <c r="Q19" s="277" t="n">
        <v>15</v>
      </c>
      <c r="R19" s="277" t="s">
        <v>155</v>
      </c>
      <c r="S19" s="817" t="s">
        <v>154</v>
      </c>
      <c r="T19" s="278"/>
      <c r="U19" s="277" t="n">
        <v>8.5</v>
      </c>
      <c r="V19" s="277" t="s">
        <v>155</v>
      </c>
      <c r="W19" s="816" t="s">
        <v>154</v>
      </c>
      <c r="X19" s="278" t="s">
        <v>95</v>
      </c>
      <c r="Y19" s="277" t="n">
        <v>-17.8</v>
      </c>
      <c r="Z19" s="280" t="s">
        <v>155</v>
      </c>
      <c r="AA19" s="277" t="s">
        <v>154</v>
      </c>
      <c r="AB19" s="278"/>
      <c r="AC19" s="277" t="n">
        <v>59.7</v>
      </c>
      <c r="AD19" s="277" t="s">
        <v>155</v>
      </c>
      <c r="AE19" s="818" t="s">
        <v>154</v>
      </c>
      <c r="AF19" s="819" t="s">
        <v>95</v>
      </c>
      <c r="AG19" s="820" t="n">
        <v>-0.1</v>
      </c>
      <c r="AH19" s="821" t="s">
        <v>155</v>
      </c>
      <c r="AI19" s="252"/>
    </row>
    <row r="20" customFormat="false" ht="12.75" hidden="false" customHeight="true" outlineLevel="0" collapsed="false">
      <c r="B20" s="714"/>
      <c r="C20" s="826"/>
      <c r="D20" s="265"/>
      <c r="E20" s="287"/>
      <c r="F20" s="293"/>
      <c r="G20" s="287"/>
      <c r="H20" s="265"/>
      <c r="I20" s="287"/>
      <c r="J20" s="266"/>
      <c r="K20" s="287"/>
      <c r="L20" s="265"/>
      <c r="M20" s="287"/>
      <c r="N20" s="266"/>
      <c r="O20" s="287"/>
      <c r="P20" s="265"/>
      <c r="Q20" s="287"/>
      <c r="R20" s="287"/>
      <c r="S20" s="770"/>
      <c r="T20" s="265"/>
      <c r="U20" s="287"/>
      <c r="V20" s="287"/>
      <c r="W20" s="826"/>
      <c r="X20" s="265"/>
      <c r="Y20" s="287"/>
      <c r="Z20" s="293"/>
      <c r="AA20" s="287"/>
      <c r="AB20" s="265"/>
      <c r="AC20" s="287"/>
      <c r="AD20" s="287"/>
      <c r="AE20" s="822"/>
      <c r="AF20" s="823"/>
      <c r="AG20" s="824"/>
      <c r="AH20" s="825"/>
      <c r="AI20" s="252"/>
    </row>
    <row r="21" customFormat="false" ht="12.75" hidden="false" customHeight="true" outlineLevel="0" collapsed="false">
      <c r="B21" s="714" t="s">
        <v>253</v>
      </c>
      <c r="C21" s="826"/>
      <c r="D21" s="265"/>
      <c r="E21" s="272" t="n">
        <v>32643</v>
      </c>
      <c r="F21" s="275"/>
      <c r="G21" s="272"/>
      <c r="H21" s="274"/>
      <c r="I21" s="272" t="n">
        <v>1207</v>
      </c>
      <c r="J21" s="273"/>
      <c r="K21" s="272"/>
      <c r="L21" s="274"/>
      <c r="M21" s="272" t="n">
        <v>8245</v>
      </c>
      <c r="N21" s="273"/>
      <c r="O21" s="272"/>
      <c r="P21" s="274"/>
      <c r="Q21" s="272" t="n">
        <v>8916</v>
      </c>
      <c r="R21" s="272"/>
      <c r="S21" s="771"/>
      <c r="T21" s="274"/>
      <c r="U21" s="272" t="n">
        <v>24658</v>
      </c>
      <c r="V21" s="272"/>
      <c r="W21" s="811"/>
      <c r="X21" s="274"/>
      <c r="Y21" s="272" t="n">
        <v>7805</v>
      </c>
      <c r="Z21" s="275"/>
      <c r="AA21" s="272"/>
      <c r="AB21" s="274"/>
      <c r="AC21" s="272" t="n">
        <v>180</v>
      </c>
      <c r="AD21" s="272"/>
      <c r="AE21" s="812"/>
      <c r="AF21" s="813"/>
      <c r="AG21" s="814" t="n">
        <v>41101</v>
      </c>
      <c r="AH21" s="815"/>
      <c r="AI21" s="252"/>
    </row>
    <row r="22" customFormat="false" ht="12.75" hidden="false" customHeight="true" outlineLevel="0" collapsed="false">
      <c r="B22" s="276"/>
      <c r="C22" s="725" t="s">
        <v>154</v>
      </c>
      <c r="D22" s="285" t="s">
        <v>95</v>
      </c>
      <c r="E22" s="277" t="n">
        <v>-0.8</v>
      </c>
      <c r="F22" s="280" t="s">
        <v>155</v>
      </c>
      <c r="G22" s="277" t="s">
        <v>154</v>
      </c>
      <c r="H22" s="278"/>
      <c r="I22" s="277" t="n">
        <v>14.5</v>
      </c>
      <c r="J22" s="279" t="s">
        <v>155</v>
      </c>
      <c r="K22" s="277" t="s">
        <v>154</v>
      </c>
      <c r="L22" s="278"/>
      <c r="M22" s="277" t="n">
        <v>12.3</v>
      </c>
      <c r="N22" s="279" t="s">
        <v>155</v>
      </c>
      <c r="O22" s="277" t="s">
        <v>154</v>
      </c>
      <c r="P22" s="278"/>
      <c r="Q22" s="277" t="n">
        <v>12.9</v>
      </c>
      <c r="R22" s="277" t="s">
        <v>155</v>
      </c>
      <c r="S22" s="817" t="s">
        <v>154</v>
      </c>
      <c r="T22" s="278" t="s">
        <v>95</v>
      </c>
      <c r="U22" s="277" t="n">
        <v>-4.6</v>
      </c>
      <c r="V22" s="277" t="s">
        <v>155</v>
      </c>
      <c r="W22" s="816" t="s">
        <v>154</v>
      </c>
      <c r="X22" s="278"/>
      <c r="Y22" s="277" t="n">
        <v>12.5</v>
      </c>
      <c r="Z22" s="280" t="s">
        <v>155</v>
      </c>
      <c r="AA22" s="277" t="s">
        <v>154</v>
      </c>
      <c r="AB22" s="278"/>
      <c r="AC22" s="277" t="n">
        <v>73.1</v>
      </c>
      <c r="AD22" s="277" t="s">
        <v>155</v>
      </c>
      <c r="AE22" s="818" t="s">
        <v>154</v>
      </c>
      <c r="AF22" s="819" t="s">
        <v>95</v>
      </c>
      <c r="AG22" s="820" t="n">
        <v>-0.6</v>
      </c>
      <c r="AH22" s="821" t="s">
        <v>155</v>
      </c>
      <c r="AI22" s="252"/>
    </row>
    <row r="23" customFormat="false" ht="12.75" hidden="false" customHeight="true" outlineLevel="0" collapsed="false">
      <c r="B23" s="714"/>
      <c r="C23" s="826"/>
      <c r="D23" s="265"/>
      <c r="E23" s="287"/>
      <c r="F23" s="293"/>
      <c r="G23" s="287"/>
      <c r="H23" s="265"/>
      <c r="I23" s="287"/>
      <c r="J23" s="266"/>
      <c r="K23" s="287"/>
      <c r="L23" s="265"/>
      <c r="M23" s="287"/>
      <c r="N23" s="266"/>
      <c r="O23" s="287"/>
      <c r="P23" s="265"/>
      <c r="Q23" s="287"/>
      <c r="R23" s="287"/>
      <c r="S23" s="770"/>
      <c r="T23" s="265"/>
      <c r="U23" s="287"/>
      <c r="V23" s="287"/>
      <c r="W23" s="826"/>
      <c r="X23" s="265"/>
      <c r="Y23" s="287"/>
      <c r="Z23" s="293"/>
      <c r="AA23" s="287"/>
      <c r="AB23" s="265"/>
      <c r="AC23" s="287"/>
      <c r="AD23" s="287"/>
      <c r="AE23" s="822"/>
      <c r="AF23" s="823"/>
      <c r="AG23" s="824"/>
      <c r="AH23" s="825"/>
      <c r="AI23" s="252"/>
    </row>
    <row r="24" customFormat="false" ht="12.75" hidden="false" customHeight="true" outlineLevel="0" collapsed="false">
      <c r="B24" s="714" t="s">
        <v>254</v>
      </c>
      <c r="C24" s="826"/>
      <c r="D24" s="265"/>
      <c r="E24" s="272" t="n">
        <v>30573</v>
      </c>
      <c r="F24" s="275"/>
      <c r="G24" s="272"/>
      <c r="H24" s="274"/>
      <c r="I24" s="272" t="n">
        <v>1294</v>
      </c>
      <c r="J24" s="273"/>
      <c r="K24" s="272"/>
      <c r="L24" s="274"/>
      <c r="M24" s="272" t="n">
        <v>7363</v>
      </c>
      <c r="N24" s="273"/>
      <c r="O24" s="272"/>
      <c r="P24" s="274"/>
      <c r="Q24" s="272" t="n">
        <v>8258</v>
      </c>
      <c r="R24" s="272"/>
      <c r="S24" s="771"/>
      <c r="T24" s="274"/>
      <c r="U24" s="272" t="n">
        <v>24462</v>
      </c>
      <c r="V24" s="272"/>
      <c r="W24" s="811"/>
      <c r="X24" s="274"/>
      <c r="Y24" s="272" t="n">
        <v>6021</v>
      </c>
      <c r="Z24" s="275"/>
      <c r="AA24" s="272"/>
      <c r="AB24" s="274"/>
      <c r="AC24" s="272" t="n">
        <v>90</v>
      </c>
      <c r="AD24" s="272"/>
      <c r="AE24" s="812"/>
      <c r="AF24" s="813"/>
      <c r="AG24" s="814" t="n">
        <v>39557</v>
      </c>
      <c r="AH24" s="815"/>
      <c r="AI24" s="252"/>
    </row>
    <row r="25" customFormat="false" ht="12.75" hidden="false" customHeight="true" outlineLevel="0" collapsed="false">
      <c r="B25" s="276"/>
      <c r="C25" s="725" t="s">
        <v>154</v>
      </c>
      <c r="D25" s="285" t="s">
        <v>95</v>
      </c>
      <c r="E25" s="277" t="n">
        <v>-7.3</v>
      </c>
      <c r="F25" s="280" t="s">
        <v>155</v>
      </c>
      <c r="G25" s="277" t="s">
        <v>154</v>
      </c>
      <c r="H25" s="278"/>
      <c r="I25" s="277" t="n">
        <v>77.3</v>
      </c>
      <c r="J25" s="279" t="s">
        <v>155</v>
      </c>
      <c r="K25" s="277" t="s">
        <v>154</v>
      </c>
      <c r="L25" s="278" t="s">
        <v>95</v>
      </c>
      <c r="M25" s="277" t="n">
        <v>-2.3</v>
      </c>
      <c r="N25" s="279" t="s">
        <v>155</v>
      </c>
      <c r="O25" s="277" t="s">
        <v>154</v>
      </c>
      <c r="P25" s="278"/>
      <c r="Q25" s="277" t="n">
        <v>2.2</v>
      </c>
      <c r="R25" s="277" t="s">
        <v>155</v>
      </c>
      <c r="S25" s="817" t="s">
        <v>154</v>
      </c>
      <c r="T25" s="278" t="s">
        <v>95</v>
      </c>
      <c r="U25" s="277" t="n">
        <v>-3.5</v>
      </c>
      <c r="V25" s="277" t="s">
        <v>155</v>
      </c>
      <c r="W25" s="816" t="s">
        <v>154</v>
      </c>
      <c r="X25" s="278" t="s">
        <v>95</v>
      </c>
      <c r="Y25" s="277" t="n">
        <v>-20.1</v>
      </c>
      <c r="Z25" s="280" t="s">
        <v>155</v>
      </c>
      <c r="AA25" s="277" t="s">
        <v>154</v>
      </c>
      <c r="AB25" s="278"/>
      <c r="AC25" s="277" t="n">
        <v>9.8</v>
      </c>
      <c r="AD25" s="277" t="s">
        <v>155</v>
      </c>
      <c r="AE25" s="818" t="s">
        <v>154</v>
      </c>
      <c r="AF25" s="819" t="s">
        <v>95</v>
      </c>
      <c r="AG25" s="820" t="n">
        <v>-11.9</v>
      </c>
      <c r="AH25" s="821" t="s">
        <v>155</v>
      </c>
      <c r="AI25" s="252"/>
    </row>
    <row r="26" customFormat="false" ht="12.75" hidden="false" customHeight="true" outlineLevel="0" collapsed="false">
      <c r="B26" s="714"/>
      <c r="C26" s="826"/>
      <c r="D26" s="265"/>
      <c r="E26" s="287"/>
      <c r="F26" s="293"/>
      <c r="G26" s="287"/>
      <c r="H26" s="265"/>
      <c r="I26" s="287"/>
      <c r="J26" s="266"/>
      <c r="K26" s="287"/>
      <c r="L26" s="265"/>
      <c r="M26" s="287"/>
      <c r="N26" s="266"/>
      <c r="O26" s="287"/>
      <c r="P26" s="265"/>
      <c r="Q26" s="287"/>
      <c r="R26" s="287"/>
      <c r="S26" s="770"/>
      <c r="T26" s="265"/>
      <c r="U26" s="287"/>
      <c r="V26" s="287"/>
      <c r="W26" s="826"/>
      <c r="X26" s="265"/>
      <c r="Y26" s="287"/>
      <c r="Z26" s="293"/>
      <c r="AA26" s="287"/>
      <c r="AB26" s="265"/>
      <c r="AC26" s="287"/>
      <c r="AD26" s="287"/>
      <c r="AE26" s="822"/>
      <c r="AF26" s="823"/>
      <c r="AG26" s="824"/>
      <c r="AH26" s="825"/>
      <c r="AI26" s="252"/>
    </row>
    <row r="27" customFormat="false" ht="12.75" hidden="false" customHeight="true" outlineLevel="0" collapsed="false">
      <c r="B27" s="714" t="s">
        <v>255</v>
      </c>
      <c r="C27" s="826"/>
      <c r="D27" s="265"/>
      <c r="E27" s="272" t="n">
        <v>30376</v>
      </c>
      <c r="F27" s="275"/>
      <c r="G27" s="272"/>
      <c r="H27" s="274"/>
      <c r="I27" s="272" t="n">
        <v>817</v>
      </c>
      <c r="J27" s="273"/>
      <c r="K27" s="272"/>
      <c r="L27" s="274"/>
      <c r="M27" s="272" t="n">
        <v>6269</v>
      </c>
      <c r="N27" s="273"/>
      <c r="O27" s="272"/>
      <c r="P27" s="274"/>
      <c r="Q27" s="272" t="n">
        <v>6959</v>
      </c>
      <c r="R27" s="272"/>
      <c r="S27" s="771"/>
      <c r="T27" s="274"/>
      <c r="U27" s="272" t="n">
        <v>23419</v>
      </c>
      <c r="V27" s="272"/>
      <c r="W27" s="811"/>
      <c r="X27" s="274"/>
      <c r="Y27" s="272" t="n">
        <v>6843</v>
      </c>
      <c r="Z27" s="275"/>
      <c r="AA27" s="272"/>
      <c r="AB27" s="274"/>
      <c r="AC27" s="272" t="n">
        <v>114</v>
      </c>
      <c r="AD27" s="272"/>
      <c r="AE27" s="812"/>
      <c r="AF27" s="813"/>
      <c r="AG27" s="814" t="n">
        <v>44520</v>
      </c>
      <c r="AH27" s="815"/>
      <c r="AI27" s="252"/>
    </row>
    <row r="28" customFormat="false" ht="12.75" hidden="false" customHeight="true" outlineLevel="0" collapsed="false">
      <c r="B28" s="719"/>
      <c r="C28" s="738" t="s">
        <v>154</v>
      </c>
      <c r="D28" s="300" t="s">
        <v>95</v>
      </c>
      <c r="E28" s="303" t="n">
        <v>-12.6</v>
      </c>
      <c r="F28" s="305" t="s">
        <v>155</v>
      </c>
      <c r="G28" s="303" t="s">
        <v>154</v>
      </c>
      <c r="H28" s="304" t="s">
        <v>95</v>
      </c>
      <c r="I28" s="303" t="n">
        <v>-64.6</v>
      </c>
      <c r="J28" s="302" t="s">
        <v>155</v>
      </c>
      <c r="K28" s="303" t="s">
        <v>154</v>
      </c>
      <c r="L28" s="304" t="s">
        <v>95</v>
      </c>
      <c r="M28" s="303" t="n">
        <v>-35.5</v>
      </c>
      <c r="N28" s="302" t="s">
        <v>155</v>
      </c>
      <c r="O28" s="303" t="s">
        <v>154</v>
      </c>
      <c r="P28" s="304" t="s">
        <v>95</v>
      </c>
      <c r="Q28" s="303" t="n">
        <v>-32</v>
      </c>
      <c r="R28" s="303" t="s">
        <v>155</v>
      </c>
      <c r="S28" s="834" t="s">
        <v>154</v>
      </c>
      <c r="T28" s="304" t="s">
        <v>95</v>
      </c>
      <c r="U28" s="303" t="n">
        <v>-14.4</v>
      </c>
      <c r="V28" s="303" t="s">
        <v>155</v>
      </c>
      <c r="W28" s="835" t="s">
        <v>154</v>
      </c>
      <c r="X28" s="304" t="s">
        <v>95</v>
      </c>
      <c r="Y28" s="303" t="n">
        <v>-6.3</v>
      </c>
      <c r="Z28" s="305" t="s">
        <v>155</v>
      </c>
      <c r="AA28" s="303" t="s">
        <v>154</v>
      </c>
      <c r="AB28" s="304"/>
      <c r="AC28" s="303" t="n">
        <v>7.5</v>
      </c>
      <c r="AD28" s="303" t="s">
        <v>155</v>
      </c>
      <c r="AE28" s="836" t="s">
        <v>154</v>
      </c>
      <c r="AF28" s="837"/>
      <c r="AG28" s="838" t="n">
        <v>10</v>
      </c>
      <c r="AH28" s="839" t="s">
        <v>155</v>
      </c>
      <c r="AI28" s="252"/>
    </row>
    <row r="29" customFormat="false" ht="12.75" hidden="false" customHeight="true" outlineLevel="0" collapsed="false">
      <c r="B29" s="769" t="s">
        <v>266</v>
      </c>
      <c r="C29" s="826"/>
      <c r="D29" s="265"/>
      <c r="E29" s="287"/>
      <c r="F29" s="293"/>
      <c r="G29" s="287"/>
      <c r="H29" s="265"/>
      <c r="I29" s="287"/>
      <c r="J29" s="266"/>
      <c r="K29" s="287"/>
      <c r="L29" s="265"/>
      <c r="M29" s="287"/>
      <c r="N29" s="266"/>
      <c r="O29" s="287"/>
      <c r="P29" s="265"/>
      <c r="Q29" s="287"/>
      <c r="R29" s="287"/>
      <c r="S29" s="770"/>
      <c r="T29" s="265"/>
      <c r="U29" s="287"/>
      <c r="V29" s="287"/>
      <c r="W29" s="826"/>
      <c r="X29" s="265"/>
      <c r="Y29" s="287"/>
      <c r="Z29" s="293"/>
      <c r="AA29" s="287"/>
      <c r="AB29" s="265"/>
      <c r="AC29" s="287"/>
      <c r="AD29" s="287"/>
      <c r="AE29" s="830"/>
      <c r="AF29" s="831"/>
      <c r="AG29" s="832"/>
      <c r="AH29" s="833"/>
      <c r="AI29" s="252"/>
    </row>
    <row r="30" customFormat="false" ht="12.75" hidden="false" customHeight="true" outlineLevel="0" collapsed="false">
      <c r="B30" s="714" t="s">
        <v>252</v>
      </c>
      <c r="C30" s="826"/>
      <c r="D30" s="265"/>
      <c r="E30" s="272" t="n">
        <v>31218</v>
      </c>
      <c r="F30" s="275"/>
      <c r="G30" s="272"/>
      <c r="H30" s="274"/>
      <c r="I30" s="272" t="n">
        <v>2084</v>
      </c>
      <c r="J30" s="273"/>
      <c r="K30" s="272"/>
      <c r="L30" s="274"/>
      <c r="M30" s="272" t="n">
        <v>7155</v>
      </c>
      <c r="N30" s="273"/>
      <c r="O30" s="272"/>
      <c r="P30" s="274"/>
      <c r="Q30" s="272" t="n">
        <v>8040</v>
      </c>
      <c r="R30" s="272"/>
      <c r="S30" s="771"/>
      <c r="T30" s="274"/>
      <c r="U30" s="272" t="n">
        <v>24822</v>
      </c>
      <c r="V30" s="272"/>
      <c r="W30" s="811"/>
      <c r="X30" s="274"/>
      <c r="Y30" s="272" t="n">
        <v>6321</v>
      </c>
      <c r="Z30" s="275"/>
      <c r="AA30" s="272"/>
      <c r="AB30" s="274"/>
      <c r="AC30" s="272" t="n">
        <v>75</v>
      </c>
      <c r="AD30" s="272"/>
      <c r="AE30" s="812"/>
      <c r="AF30" s="813"/>
      <c r="AG30" s="814" t="n">
        <v>36721</v>
      </c>
      <c r="AH30" s="815"/>
      <c r="AI30" s="252"/>
    </row>
    <row r="31" customFormat="false" ht="12.75" hidden="false" customHeight="true" outlineLevel="0" collapsed="false">
      <c r="B31" s="276"/>
      <c r="C31" s="725" t="s">
        <v>154</v>
      </c>
      <c r="D31" s="285" t="s">
        <v>95</v>
      </c>
      <c r="E31" s="277" t="n">
        <v>-10.1</v>
      </c>
      <c r="F31" s="280" t="s">
        <v>155</v>
      </c>
      <c r="G31" s="277" t="s">
        <v>154</v>
      </c>
      <c r="H31" s="278" t="s">
        <v>95</v>
      </c>
      <c r="I31" s="277" t="n">
        <v>-45.8</v>
      </c>
      <c r="J31" s="279" t="s">
        <v>155</v>
      </c>
      <c r="K31" s="277" t="s">
        <v>154</v>
      </c>
      <c r="L31" s="278" t="s">
        <v>95</v>
      </c>
      <c r="M31" s="277" t="n">
        <v>-34.4</v>
      </c>
      <c r="N31" s="279" t="s">
        <v>155</v>
      </c>
      <c r="O31" s="277" t="s">
        <v>154</v>
      </c>
      <c r="P31" s="278" t="s">
        <v>95</v>
      </c>
      <c r="Q31" s="277" t="n">
        <v>-30.4</v>
      </c>
      <c r="R31" s="277" t="s">
        <v>155</v>
      </c>
      <c r="S31" s="817" t="s">
        <v>154</v>
      </c>
      <c r="T31" s="278" t="s">
        <v>95</v>
      </c>
      <c r="U31" s="277" t="n">
        <v>-13.2</v>
      </c>
      <c r="V31" s="277" t="s">
        <v>155</v>
      </c>
      <c r="W31" s="816" t="s">
        <v>154</v>
      </c>
      <c r="X31" s="278"/>
      <c r="Y31" s="277" t="n">
        <v>4.7</v>
      </c>
      <c r="Z31" s="280" t="s">
        <v>155</v>
      </c>
      <c r="AA31" s="277" t="s">
        <v>154</v>
      </c>
      <c r="AB31" s="278" t="s">
        <v>95</v>
      </c>
      <c r="AC31" s="277" t="n">
        <v>-24.2</v>
      </c>
      <c r="AD31" s="277" t="s">
        <v>155</v>
      </c>
      <c r="AE31" s="818" t="s">
        <v>154</v>
      </c>
      <c r="AF31" s="819" t="s">
        <v>95</v>
      </c>
      <c r="AG31" s="820" t="n">
        <v>-8.9</v>
      </c>
      <c r="AH31" s="821" t="s">
        <v>155</v>
      </c>
      <c r="AI31" s="252"/>
    </row>
    <row r="32" customFormat="false" ht="12.75" hidden="false" customHeight="true" outlineLevel="0" collapsed="false">
      <c r="B32" s="714"/>
      <c r="C32" s="826"/>
      <c r="D32" s="265"/>
      <c r="E32" s="287"/>
      <c r="F32" s="293"/>
      <c r="G32" s="287"/>
      <c r="H32" s="265"/>
      <c r="I32" s="287"/>
      <c r="J32" s="266"/>
      <c r="K32" s="287"/>
      <c r="L32" s="265"/>
      <c r="M32" s="287"/>
      <c r="N32" s="266"/>
      <c r="O32" s="287"/>
      <c r="P32" s="265"/>
      <c r="Q32" s="287"/>
      <c r="R32" s="287"/>
      <c r="S32" s="770"/>
      <c r="T32" s="265"/>
      <c r="U32" s="287"/>
      <c r="V32" s="287"/>
      <c r="W32" s="826"/>
      <c r="X32" s="265"/>
      <c r="Y32" s="287"/>
      <c r="Z32" s="293"/>
      <c r="AA32" s="287"/>
      <c r="AB32" s="265"/>
      <c r="AC32" s="287"/>
      <c r="AD32" s="287"/>
      <c r="AE32" s="822"/>
      <c r="AF32" s="823"/>
      <c r="AG32" s="824"/>
      <c r="AH32" s="825"/>
      <c r="AI32" s="252"/>
    </row>
    <row r="33" customFormat="false" ht="12.75" hidden="false" customHeight="true" outlineLevel="0" collapsed="false">
      <c r="B33" s="714" t="s">
        <v>253</v>
      </c>
      <c r="C33" s="826"/>
      <c r="D33" s="265"/>
      <c r="E33" s="272" t="n">
        <v>31320</v>
      </c>
      <c r="F33" s="275"/>
      <c r="G33" s="272"/>
      <c r="H33" s="274"/>
      <c r="I33" s="272" t="n">
        <v>1091</v>
      </c>
      <c r="J33" s="273"/>
      <c r="K33" s="272"/>
      <c r="L33" s="274"/>
      <c r="M33" s="272" t="n">
        <v>8902</v>
      </c>
      <c r="N33" s="273"/>
      <c r="O33" s="272"/>
      <c r="P33" s="274"/>
      <c r="Q33" s="272" t="n">
        <v>9530</v>
      </c>
      <c r="R33" s="272"/>
      <c r="S33" s="771"/>
      <c r="T33" s="274"/>
      <c r="U33" s="272" t="n">
        <v>25102</v>
      </c>
      <c r="V33" s="272"/>
      <c r="W33" s="811"/>
      <c r="X33" s="274"/>
      <c r="Y33" s="272" t="n">
        <v>6147</v>
      </c>
      <c r="Z33" s="275"/>
      <c r="AA33" s="272"/>
      <c r="AB33" s="274"/>
      <c r="AC33" s="272" t="n">
        <v>71</v>
      </c>
      <c r="AD33" s="272"/>
      <c r="AE33" s="812"/>
      <c r="AF33" s="813"/>
      <c r="AG33" s="814" t="n">
        <v>43518</v>
      </c>
      <c r="AH33" s="815"/>
      <c r="AI33" s="252"/>
    </row>
    <row r="34" customFormat="false" ht="12.75" hidden="false" customHeight="true" outlineLevel="0" collapsed="false">
      <c r="B34" s="276"/>
      <c r="C34" s="725" t="s">
        <v>154</v>
      </c>
      <c r="D34" s="285" t="s">
        <v>95</v>
      </c>
      <c r="E34" s="277" t="n">
        <v>-4.1</v>
      </c>
      <c r="F34" s="280" t="s">
        <v>155</v>
      </c>
      <c r="G34" s="277" t="s">
        <v>154</v>
      </c>
      <c r="H34" s="278" t="s">
        <v>95</v>
      </c>
      <c r="I34" s="277" t="n">
        <v>-9.6</v>
      </c>
      <c r="J34" s="279" t="s">
        <v>155</v>
      </c>
      <c r="K34" s="277" t="s">
        <v>154</v>
      </c>
      <c r="L34" s="278"/>
      <c r="M34" s="277" t="n">
        <v>8</v>
      </c>
      <c r="N34" s="279" t="s">
        <v>155</v>
      </c>
      <c r="O34" s="277" t="s">
        <v>154</v>
      </c>
      <c r="P34" s="278"/>
      <c r="Q34" s="277" t="n">
        <v>6.9</v>
      </c>
      <c r="R34" s="277" t="s">
        <v>155</v>
      </c>
      <c r="S34" s="817" t="s">
        <v>154</v>
      </c>
      <c r="T34" s="278"/>
      <c r="U34" s="277" t="n">
        <v>1.8</v>
      </c>
      <c r="V34" s="277" t="s">
        <v>155</v>
      </c>
      <c r="W34" s="816" t="s">
        <v>154</v>
      </c>
      <c r="X34" s="278" t="s">
        <v>95</v>
      </c>
      <c r="Y34" s="277" t="n">
        <v>-21.2</v>
      </c>
      <c r="Z34" s="280" t="s">
        <v>155</v>
      </c>
      <c r="AA34" s="277" t="s">
        <v>154</v>
      </c>
      <c r="AB34" s="278" t="s">
        <v>95</v>
      </c>
      <c r="AC34" s="277" t="n">
        <v>-60.6</v>
      </c>
      <c r="AD34" s="277" t="s">
        <v>155</v>
      </c>
      <c r="AE34" s="818" t="s">
        <v>154</v>
      </c>
      <c r="AF34" s="819"/>
      <c r="AG34" s="820" t="n">
        <v>5.9</v>
      </c>
      <c r="AH34" s="821" t="s">
        <v>155</v>
      </c>
      <c r="AI34" s="252"/>
    </row>
    <row r="35" customFormat="false" ht="12.75" hidden="false" customHeight="true" outlineLevel="0" collapsed="false">
      <c r="B35" s="714"/>
      <c r="C35" s="826"/>
      <c r="D35" s="265"/>
      <c r="E35" s="287"/>
      <c r="F35" s="293"/>
      <c r="G35" s="287"/>
      <c r="H35" s="265"/>
      <c r="I35" s="287"/>
      <c r="J35" s="266"/>
      <c r="K35" s="287"/>
      <c r="L35" s="265"/>
      <c r="M35" s="287"/>
      <c r="N35" s="266"/>
      <c r="O35" s="287"/>
      <c r="P35" s="265"/>
      <c r="Q35" s="287"/>
      <c r="R35" s="287"/>
      <c r="S35" s="770"/>
      <c r="T35" s="265"/>
      <c r="U35" s="287"/>
      <c r="V35" s="287"/>
      <c r="W35" s="826"/>
      <c r="X35" s="265"/>
      <c r="Y35" s="287"/>
      <c r="Z35" s="293"/>
      <c r="AA35" s="287"/>
      <c r="AB35" s="265"/>
      <c r="AC35" s="287"/>
      <c r="AD35" s="287"/>
      <c r="AE35" s="822"/>
      <c r="AF35" s="823"/>
      <c r="AG35" s="824"/>
      <c r="AH35" s="825"/>
      <c r="AI35" s="252"/>
    </row>
    <row r="36" customFormat="false" ht="12.75" hidden="false" customHeight="true" outlineLevel="0" collapsed="false">
      <c r="B36" s="714" t="s">
        <v>254</v>
      </c>
      <c r="C36" s="826"/>
      <c r="D36" s="265"/>
      <c r="E36" s="272" t="n">
        <v>31100</v>
      </c>
      <c r="F36" s="275"/>
      <c r="G36" s="272"/>
      <c r="H36" s="274"/>
      <c r="I36" s="272" t="n">
        <v>631</v>
      </c>
      <c r="J36" s="273"/>
      <c r="K36" s="272"/>
      <c r="L36" s="274"/>
      <c r="M36" s="272" t="n">
        <v>6591</v>
      </c>
      <c r="N36" s="273"/>
      <c r="O36" s="272"/>
      <c r="P36" s="274"/>
      <c r="Q36" s="272" t="n">
        <v>7465</v>
      </c>
      <c r="R36" s="272"/>
      <c r="S36" s="771"/>
      <c r="T36" s="274"/>
      <c r="U36" s="272" t="n">
        <v>24612</v>
      </c>
      <c r="V36" s="272"/>
      <c r="W36" s="811"/>
      <c r="X36" s="274"/>
      <c r="Y36" s="272" t="n">
        <v>6385</v>
      </c>
      <c r="Z36" s="275"/>
      <c r="AA36" s="272"/>
      <c r="AB36" s="274"/>
      <c r="AC36" s="272" t="n">
        <v>103</v>
      </c>
      <c r="AD36" s="272"/>
      <c r="AE36" s="812"/>
      <c r="AF36" s="813"/>
      <c r="AG36" s="814" t="n">
        <v>41237</v>
      </c>
      <c r="AH36" s="815"/>
      <c r="AI36" s="252"/>
    </row>
    <row r="37" customFormat="false" ht="12.75" hidden="false" customHeight="true" outlineLevel="0" collapsed="false">
      <c r="B37" s="276"/>
      <c r="C37" s="725" t="s">
        <v>154</v>
      </c>
      <c r="D37" s="285"/>
      <c r="E37" s="277" t="n">
        <v>1.7</v>
      </c>
      <c r="F37" s="280" t="s">
        <v>155</v>
      </c>
      <c r="G37" s="277" t="s">
        <v>154</v>
      </c>
      <c r="H37" s="278" t="s">
        <v>95</v>
      </c>
      <c r="I37" s="277" t="n">
        <v>-51.2</v>
      </c>
      <c r="J37" s="279" t="s">
        <v>155</v>
      </c>
      <c r="K37" s="277" t="s">
        <v>154</v>
      </c>
      <c r="L37" s="278" t="s">
        <v>95</v>
      </c>
      <c r="M37" s="277" t="n">
        <v>-10.5</v>
      </c>
      <c r="N37" s="279" t="s">
        <v>155</v>
      </c>
      <c r="O37" s="277" t="s">
        <v>154</v>
      </c>
      <c r="P37" s="278" t="s">
        <v>95</v>
      </c>
      <c r="Q37" s="277" t="n">
        <v>-9.6</v>
      </c>
      <c r="R37" s="277" t="s">
        <v>155</v>
      </c>
      <c r="S37" s="817" t="s">
        <v>154</v>
      </c>
      <c r="T37" s="278"/>
      <c r="U37" s="277" t="n">
        <v>0.6</v>
      </c>
      <c r="V37" s="277" t="s">
        <v>155</v>
      </c>
      <c r="W37" s="816" t="s">
        <v>154</v>
      </c>
      <c r="X37" s="278"/>
      <c r="Y37" s="277" t="n">
        <v>6</v>
      </c>
      <c r="Z37" s="280" t="s">
        <v>155</v>
      </c>
      <c r="AA37" s="277" t="s">
        <v>154</v>
      </c>
      <c r="AB37" s="278"/>
      <c r="AC37" s="277" t="n">
        <v>14.4</v>
      </c>
      <c r="AD37" s="277" t="s">
        <v>155</v>
      </c>
      <c r="AE37" s="818" t="s">
        <v>154</v>
      </c>
      <c r="AF37" s="819"/>
      <c r="AG37" s="820" t="n">
        <v>4.2</v>
      </c>
      <c r="AH37" s="821" t="s">
        <v>155</v>
      </c>
    </row>
    <row r="38" customFormat="false" ht="12.75" hidden="false" customHeight="true" outlineLevel="0" collapsed="false">
      <c r="B38" s="840"/>
      <c r="C38" s="826"/>
      <c r="D38" s="265"/>
      <c r="E38" s="290"/>
      <c r="F38" s="292"/>
      <c r="G38" s="728"/>
      <c r="H38" s="727"/>
      <c r="I38" s="728"/>
      <c r="J38" s="729"/>
      <c r="K38" s="726"/>
      <c r="L38" s="727"/>
      <c r="M38" s="728"/>
      <c r="N38" s="729"/>
      <c r="O38" s="290"/>
      <c r="P38" s="291"/>
      <c r="Q38" s="290"/>
      <c r="R38" s="290"/>
      <c r="S38" s="827"/>
      <c r="T38" s="291"/>
      <c r="U38" s="290"/>
      <c r="V38" s="290"/>
      <c r="W38" s="841"/>
      <c r="X38" s="727"/>
      <c r="Y38" s="728"/>
      <c r="Z38" s="842"/>
      <c r="AA38" s="728"/>
      <c r="AB38" s="727"/>
      <c r="AC38" s="728"/>
      <c r="AD38" s="728"/>
      <c r="AE38" s="843"/>
      <c r="AF38" s="844"/>
      <c r="AG38" s="845"/>
      <c r="AH38" s="846"/>
    </row>
    <row r="39" customFormat="false" ht="12.75" hidden="false" customHeight="true" outlineLevel="0" collapsed="false">
      <c r="B39" s="714" t="s">
        <v>255</v>
      </c>
      <c r="C39" s="826"/>
      <c r="D39" s="265"/>
      <c r="E39" s="731" t="n">
        <v>29453</v>
      </c>
      <c r="F39" s="735"/>
      <c r="G39" s="731"/>
      <c r="H39" s="733"/>
      <c r="I39" s="731" t="n">
        <v>1580</v>
      </c>
      <c r="J39" s="734"/>
      <c r="K39" s="732"/>
      <c r="L39" s="733"/>
      <c r="M39" s="731" t="n">
        <v>7008</v>
      </c>
      <c r="N39" s="734"/>
      <c r="O39" s="731"/>
      <c r="P39" s="733"/>
      <c r="Q39" s="731" t="n">
        <v>7611</v>
      </c>
      <c r="R39" s="731"/>
      <c r="S39" s="732"/>
      <c r="T39" s="733"/>
      <c r="U39" s="731" t="n">
        <v>23875</v>
      </c>
      <c r="V39" s="731"/>
      <c r="W39" s="736"/>
      <c r="X39" s="733"/>
      <c r="Y39" s="731" t="n">
        <v>5502</v>
      </c>
      <c r="Z39" s="735"/>
      <c r="AA39" s="731"/>
      <c r="AB39" s="733"/>
      <c r="AC39" s="731" t="n">
        <v>76</v>
      </c>
      <c r="AD39" s="731"/>
      <c r="AE39" s="812"/>
      <c r="AF39" s="813"/>
      <c r="AG39" s="814" t="n">
        <v>40893</v>
      </c>
      <c r="AH39" s="735"/>
    </row>
    <row r="40" customFormat="false" ht="12.75" hidden="false" customHeight="true" outlineLevel="0" collapsed="false">
      <c r="B40" s="847"/>
      <c r="C40" s="738" t="s">
        <v>154</v>
      </c>
      <c r="D40" s="300" t="s">
        <v>95</v>
      </c>
      <c r="E40" s="303" t="n">
        <v>-3</v>
      </c>
      <c r="F40" s="305" t="s">
        <v>155</v>
      </c>
      <c r="G40" s="303" t="s">
        <v>154</v>
      </c>
      <c r="H40" s="304"/>
      <c r="I40" s="303" t="n">
        <v>93.4</v>
      </c>
      <c r="J40" s="302" t="s">
        <v>155</v>
      </c>
      <c r="K40" s="834" t="s">
        <v>154</v>
      </c>
      <c r="L40" s="304"/>
      <c r="M40" s="303" t="n">
        <v>11.8</v>
      </c>
      <c r="N40" s="302" t="s">
        <v>155</v>
      </c>
      <c r="O40" s="303" t="s">
        <v>154</v>
      </c>
      <c r="P40" s="304"/>
      <c r="Q40" s="303" t="n">
        <v>9.4</v>
      </c>
      <c r="R40" s="303" t="s">
        <v>155</v>
      </c>
      <c r="S40" s="834" t="s">
        <v>154</v>
      </c>
      <c r="T40" s="304"/>
      <c r="U40" s="303" t="n">
        <v>1.9</v>
      </c>
      <c r="V40" s="303" t="s">
        <v>155</v>
      </c>
      <c r="W40" s="835" t="s">
        <v>154</v>
      </c>
      <c r="X40" s="304" t="s">
        <v>95</v>
      </c>
      <c r="Y40" s="303" t="n">
        <v>-19.6</v>
      </c>
      <c r="Z40" s="305" t="s">
        <v>155</v>
      </c>
      <c r="AA40" s="303" t="s">
        <v>154</v>
      </c>
      <c r="AB40" s="304" t="s">
        <v>95</v>
      </c>
      <c r="AC40" s="303" t="n">
        <v>-33.3</v>
      </c>
      <c r="AD40" s="303" t="s">
        <v>155</v>
      </c>
      <c r="AE40" s="836" t="s">
        <v>154</v>
      </c>
      <c r="AF40" s="837" t="s">
        <v>95</v>
      </c>
      <c r="AG40" s="838" t="n">
        <v>-8.1</v>
      </c>
      <c r="AH40" s="839" t="s">
        <v>155</v>
      </c>
    </row>
    <row r="41" customFormat="false" ht="13" hidden="false" customHeight="false" outlineLevel="0" collapsed="false">
      <c r="B41" s="194" t="s">
        <v>277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848"/>
      <c r="O41" s="848"/>
      <c r="P41" s="848"/>
      <c r="Q41" s="848"/>
      <c r="R41" s="848"/>
      <c r="S41" s="848"/>
      <c r="T41" s="848"/>
      <c r="U41" s="848"/>
      <c r="V41" s="848"/>
      <c r="W41" s="848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</row>
    <row r="42" customFormat="false" ht="13" hidden="false" customHeight="false" outlineLevel="0" collapsed="false">
      <c r="B42" s="194" t="s">
        <v>217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</row>
    <row r="43" customFormat="false" ht="13" hidden="false" customHeight="false" outlineLevel="0" collapsed="false">
      <c r="B43" s="194" t="s">
        <v>218</v>
      </c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  <c r="V43" s="252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</row>
    <row r="44" customFormat="false" ht="13" hidden="false" customHeight="false" outlineLevel="0" collapsed="false">
      <c r="B44" s="194" t="s">
        <v>219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</row>
    <row r="45" customFormat="false" ht="13" hidden="false" customHeight="false" outlineLevel="0" collapsed="false">
      <c r="B45" s="194" t="s">
        <v>278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</row>
    <row r="46" customFormat="false" ht="13" hidden="false" customHeight="false" outlineLevel="0" collapsed="false">
      <c r="B46" s="194" t="s">
        <v>279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195" t="s">
        <v>124</v>
      </c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252"/>
      <c r="AA46" s="252"/>
      <c r="AB46" s="252"/>
      <c r="AC46" s="252"/>
      <c r="AD46" s="252"/>
      <c r="AE46" s="252"/>
      <c r="AF46" s="252"/>
      <c r="AG46" s="252"/>
      <c r="AH46" s="252"/>
    </row>
    <row r="47" customFormat="false" ht="13" hidden="false" customHeight="false" outlineLevel="0" collapsed="false">
      <c r="B47" s="67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</row>
    <row r="48" customFormat="false" ht="13" hidden="false" customHeight="false" outlineLevel="0" collapsed="false">
      <c r="B48" s="250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</row>
    <row r="49" customFormat="false" ht="13" hidden="false" customHeight="false" outlineLevel="0" collapsed="false">
      <c r="B49" s="250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</row>
  </sheetData>
  <mergeCells count="2">
    <mergeCell ref="AF1:AH1"/>
    <mergeCell ref="O46:Y46"/>
  </mergeCells>
  <hyperlinks>
    <hyperlink ref="O46" r:id="rId1" display="（国土交通省建築着工統計　表15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M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2.36"/>
    <col collapsed="false" customWidth="true" hidden="false" outlineLevel="0" max="2" min="2" style="54" width="9.9"/>
    <col collapsed="false" customWidth="true" hidden="false" outlineLevel="0" max="3" min="3" style="54" width="1.9"/>
    <col collapsed="false" customWidth="true" hidden="false" outlineLevel="0" max="4" min="4" style="54" width="2.81"/>
    <col collapsed="false" customWidth="true" hidden="false" outlineLevel="0" max="5" min="5" style="54" width="8.63"/>
    <col collapsed="false" customWidth="true" hidden="false" outlineLevel="0" max="7" min="6" style="54" width="1.9"/>
    <col collapsed="false" customWidth="true" hidden="false" outlineLevel="0" max="8" min="8" style="54" width="2.81"/>
    <col collapsed="false" customWidth="true" hidden="false" outlineLevel="0" max="9" min="9" style="54" width="7.36"/>
    <col collapsed="false" customWidth="true" hidden="false" outlineLevel="0" max="11" min="10" style="54" width="1.9"/>
    <col collapsed="false" customWidth="true" hidden="false" outlineLevel="0" max="12" min="12" style="54" width="2.81"/>
    <col collapsed="false" customWidth="true" hidden="false" outlineLevel="0" max="13" min="13" style="54" width="9.9"/>
    <col collapsed="false" customWidth="true" hidden="false" outlineLevel="0" max="15" min="14" style="54" width="1.9"/>
    <col collapsed="false" customWidth="true" hidden="false" outlineLevel="0" max="16" min="16" style="54" width="2.81"/>
    <col collapsed="false" customWidth="true" hidden="false" outlineLevel="0" max="17" min="17" style="54" width="10.36"/>
    <col collapsed="false" customWidth="true" hidden="false" outlineLevel="0" max="19" min="18" style="54" width="1.9"/>
    <col collapsed="false" customWidth="true" hidden="false" outlineLevel="0" max="20" min="20" style="54" width="2.81"/>
    <col collapsed="false" customWidth="true" hidden="false" outlineLevel="0" max="21" min="21" style="54" width="8.08"/>
    <col collapsed="false" customWidth="true" hidden="false" outlineLevel="0" max="23" min="22" style="54" width="1.9"/>
    <col collapsed="false" customWidth="true" hidden="false" outlineLevel="0" max="24" min="24" style="54" width="2.81"/>
    <col collapsed="false" customWidth="true" hidden="false" outlineLevel="0" max="25" min="25" style="54" width="7.36"/>
    <col collapsed="false" customWidth="true" hidden="false" outlineLevel="0" max="27" min="26" style="54" width="1.9"/>
    <col collapsed="false" customWidth="true" hidden="false" outlineLevel="0" max="28" min="28" style="54" width="2.81"/>
    <col collapsed="false" customWidth="true" hidden="false" outlineLevel="0" max="29" min="29" style="54" width="7.36"/>
    <col collapsed="false" customWidth="true" hidden="false" outlineLevel="0" max="31" min="30" style="54" width="1.9"/>
    <col collapsed="false" customWidth="true" hidden="false" outlineLevel="0" max="32" min="32" style="54" width="2.81"/>
    <col collapsed="false" customWidth="true" hidden="false" outlineLevel="0" max="33" min="33" style="54" width="7.36"/>
    <col collapsed="false" customWidth="true" hidden="false" outlineLevel="0" max="35" min="34" style="54" width="1.9"/>
    <col collapsed="false" customWidth="true" hidden="false" outlineLevel="0" max="36" min="36" style="54" width="2.81"/>
    <col collapsed="false" customWidth="true" hidden="false" outlineLevel="0" max="37" min="37" style="54" width="7.36"/>
    <col collapsed="false" customWidth="true" hidden="false" outlineLevel="0" max="38" min="38" style="54" width="1.9"/>
    <col collapsed="false" customWidth="false" hidden="false" outlineLevel="0" max="257" min="39" style="54" width="8.99"/>
  </cols>
  <sheetData>
    <row r="1" customFormat="false" ht="13.5" hidden="false" customHeight="false" outlineLevel="0" collapsed="false">
      <c r="B1" s="250" t="s">
        <v>280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2" t="s">
        <v>143</v>
      </c>
      <c r="AI1" s="251"/>
      <c r="AJ1" s="251"/>
      <c r="AK1" s="251"/>
      <c r="AL1" s="251"/>
    </row>
    <row r="2" customFormat="false" ht="13" hidden="false" customHeight="false" outlineLevel="0" collapsed="false">
      <c r="B2" s="253" t="s">
        <v>144</v>
      </c>
      <c r="C2" s="694"/>
      <c r="D2" s="695"/>
      <c r="E2" s="695"/>
      <c r="F2" s="255"/>
      <c r="G2" s="849" t="s">
        <v>146</v>
      </c>
      <c r="H2" s="698"/>
      <c r="I2" s="698"/>
      <c r="J2" s="698"/>
      <c r="K2" s="698"/>
      <c r="L2" s="698"/>
      <c r="M2" s="698"/>
      <c r="N2" s="698"/>
      <c r="O2" s="698"/>
      <c r="P2" s="698"/>
      <c r="Q2" s="698"/>
      <c r="R2" s="698"/>
      <c r="S2" s="698"/>
      <c r="T2" s="698"/>
      <c r="U2" s="698"/>
      <c r="V2" s="699"/>
      <c r="W2" s="850" t="s">
        <v>147</v>
      </c>
      <c r="X2" s="698"/>
      <c r="Y2" s="698"/>
      <c r="Z2" s="698"/>
      <c r="AA2" s="698"/>
      <c r="AB2" s="698"/>
      <c r="AC2" s="698"/>
      <c r="AD2" s="698"/>
      <c r="AE2" s="698"/>
      <c r="AF2" s="698"/>
      <c r="AG2" s="698"/>
      <c r="AH2" s="698"/>
      <c r="AI2" s="698"/>
      <c r="AJ2" s="698"/>
      <c r="AK2" s="698"/>
      <c r="AL2" s="699"/>
      <c r="AM2" s="67"/>
    </row>
    <row r="3" customFormat="false" ht="13" hidden="false" customHeight="false" outlineLevel="0" collapsed="false">
      <c r="B3" s="851"/>
      <c r="C3" s="852"/>
      <c r="D3" s="853"/>
      <c r="E3" s="854" t="s">
        <v>145</v>
      </c>
      <c r="F3" s="855"/>
      <c r="G3" s="856" t="s">
        <v>149</v>
      </c>
      <c r="H3" s="857"/>
      <c r="I3" s="857"/>
      <c r="J3" s="857"/>
      <c r="K3" s="706"/>
      <c r="L3" s="706"/>
      <c r="M3" s="706"/>
      <c r="N3" s="707"/>
      <c r="O3" s="856" t="s">
        <v>150</v>
      </c>
      <c r="P3" s="857"/>
      <c r="Q3" s="857"/>
      <c r="R3" s="858"/>
      <c r="S3" s="856" t="s">
        <v>131</v>
      </c>
      <c r="T3" s="857"/>
      <c r="U3" s="857"/>
      <c r="V3" s="859"/>
      <c r="W3" s="860" t="s">
        <v>151</v>
      </c>
      <c r="X3" s="857"/>
      <c r="Y3" s="857"/>
      <c r="Z3" s="858"/>
      <c r="AA3" s="856" t="s">
        <v>120</v>
      </c>
      <c r="AB3" s="857"/>
      <c r="AC3" s="857"/>
      <c r="AD3" s="858"/>
      <c r="AE3" s="856" t="s">
        <v>153</v>
      </c>
      <c r="AF3" s="857"/>
      <c r="AG3" s="857"/>
      <c r="AH3" s="858"/>
      <c r="AI3" s="856" t="s">
        <v>122</v>
      </c>
      <c r="AJ3" s="857"/>
      <c r="AK3" s="857"/>
      <c r="AL3" s="859"/>
      <c r="AM3" s="252"/>
    </row>
    <row r="4" customFormat="false" ht="13" hidden="false" customHeight="false" outlineLevel="0" collapsed="false">
      <c r="B4" s="701"/>
      <c r="C4" s="861"/>
      <c r="D4" s="862"/>
      <c r="E4" s="862"/>
      <c r="F4" s="121"/>
      <c r="G4" s="863"/>
      <c r="H4" s="703"/>
      <c r="I4" s="703"/>
      <c r="J4" s="704"/>
      <c r="K4" s="443" t="s">
        <v>132</v>
      </c>
      <c r="L4" s="706"/>
      <c r="M4" s="706"/>
      <c r="N4" s="707"/>
      <c r="O4" s="863"/>
      <c r="P4" s="703"/>
      <c r="Q4" s="703"/>
      <c r="R4" s="704"/>
      <c r="S4" s="863"/>
      <c r="T4" s="703"/>
      <c r="U4" s="703"/>
      <c r="V4" s="864"/>
      <c r="W4" s="702"/>
      <c r="X4" s="703"/>
      <c r="Y4" s="703"/>
      <c r="Z4" s="704"/>
      <c r="AA4" s="863"/>
      <c r="AB4" s="703"/>
      <c r="AC4" s="703"/>
      <c r="AD4" s="704"/>
      <c r="AE4" s="863"/>
      <c r="AF4" s="703"/>
      <c r="AG4" s="703"/>
      <c r="AH4" s="704"/>
      <c r="AI4" s="863"/>
      <c r="AJ4" s="703"/>
      <c r="AK4" s="703"/>
      <c r="AL4" s="864"/>
      <c r="AM4" s="252"/>
    </row>
    <row r="5" customFormat="false" ht="13" hidden="false" customHeight="false" outlineLevel="0" collapsed="false">
      <c r="B5" s="769"/>
      <c r="C5" s="710"/>
      <c r="D5" s="711"/>
      <c r="E5" s="710"/>
      <c r="F5" s="712"/>
      <c r="G5" s="710"/>
      <c r="H5" s="711"/>
      <c r="I5" s="710"/>
      <c r="J5" s="712"/>
      <c r="K5" s="710"/>
      <c r="L5" s="711"/>
      <c r="M5" s="710"/>
      <c r="N5" s="712"/>
      <c r="O5" s="710"/>
      <c r="P5" s="711"/>
      <c r="Q5" s="710"/>
      <c r="R5" s="712"/>
      <c r="S5" s="710"/>
      <c r="T5" s="711"/>
      <c r="U5" s="710"/>
      <c r="V5" s="713"/>
      <c r="W5" s="710"/>
      <c r="X5" s="711"/>
      <c r="Y5" s="710"/>
      <c r="Z5" s="712"/>
      <c r="AA5" s="710"/>
      <c r="AB5" s="711"/>
      <c r="AC5" s="710"/>
      <c r="AD5" s="712"/>
      <c r="AE5" s="710"/>
      <c r="AF5" s="711"/>
      <c r="AG5" s="710"/>
      <c r="AH5" s="712"/>
      <c r="AI5" s="710"/>
      <c r="AJ5" s="711"/>
      <c r="AK5" s="710"/>
      <c r="AL5" s="713"/>
      <c r="AM5" s="252"/>
    </row>
    <row r="6" customFormat="false" ht="13" hidden="false" customHeight="false" outlineLevel="0" collapsed="false">
      <c r="B6" s="714" t="s">
        <v>281</v>
      </c>
      <c r="C6" s="287"/>
      <c r="D6" s="265"/>
      <c r="E6" s="272" t="n">
        <v>142417</v>
      </c>
      <c r="F6" s="273"/>
      <c r="G6" s="272"/>
      <c r="H6" s="274"/>
      <c r="I6" s="272" t="n">
        <v>8908</v>
      </c>
      <c r="J6" s="273"/>
      <c r="K6" s="272"/>
      <c r="L6" s="274"/>
      <c r="M6" s="272" t="n">
        <v>4095</v>
      </c>
      <c r="N6" s="273"/>
      <c r="O6" s="272"/>
      <c r="P6" s="274"/>
      <c r="Q6" s="272" t="n">
        <v>127228</v>
      </c>
      <c r="R6" s="273"/>
      <c r="S6" s="272"/>
      <c r="T6" s="274"/>
      <c r="U6" s="272" t="n">
        <v>6281</v>
      </c>
      <c r="V6" s="275"/>
      <c r="W6" s="272"/>
      <c r="X6" s="274"/>
      <c r="Y6" s="272" t="n">
        <v>17830</v>
      </c>
      <c r="Z6" s="273"/>
      <c r="AA6" s="272"/>
      <c r="AB6" s="274"/>
      <c r="AC6" s="272" t="n">
        <v>60485</v>
      </c>
      <c r="AD6" s="273"/>
      <c r="AE6" s="272"/>
      <c r="AF6" s="274"/>
      <c r="AG6" s="272" t="n">
        <v>61537</v>
      </c>
      <c r="AH6" s="273"/>
      <c r="AI6" s="272"/>
      <c r="AJ6" s="274"/>
      <c r="AK6" s="272" t="n">
        <v>2565</v>
      </c>
      <c r="AL6" s="293"/>
      <c r="AM6" s="252"/>
    </row>
    <row r="7" customFormat="false" ht="13" hidden="false" customHeight="false" outlineLevel="0" collapsed="false">
      <c r="B7" s="276"/>
      <c r="C7" s="277" t="s">
        <v>154</v>
      </c>
      <c r="D7" s="278" t="s">
        <v>95</v>
      </c>
      <c r="E7" s="277" t="n">
        <v>-1.48379242124487</v>
      </c>
      <c r="F7" s="279" t="s">
        <v>155</v>
      </c>
      <c r="G7" s="277" t="s">
        <v>154</v>
      </c>
      <c r="H7" s="278"/>
      <c r="I7" s="277" t="n">
        <v>14.4545804959527</v>
      </c>
      <c r="J7" s="279" t="s">
        <v>155</v>
      </c>
      <c r="K7" s="277" t="s">
        <v>154</v>
      </c>
      <c r="L7" s="278" t="s">
        <v>95</v>
      </c>
      <c r="M7" s="277" t="n">
        <v>-8.10143626570916</v>
      </c>
      <c r="N7" s="279" t="s">
        <v>155</v>
      </c>
      <c r="O7" s="277" t="s">
        <v>154</v>
      </c>
      <c r="P7" s="278" t="s">
        <v>95</v>
      </c>
      <c r="Q7" s="277" t="n">
        <v>-0.711721554549716</v>
      </c>
      <c r="R7" s="279" t="s">
        <v>155</v>
      </c>
      <c r="S7" s="277" t="s">
        <v>154</v>
      </c>
      <c r="T7" s="278" t="s">
        <v>95</v>
      </c>
      <c r="U7" s="277" t="n">
        <v>-27.294825790022</v>
      </c>
      <c r="V7" s="280" t="s">
        <v>155</v>
      </c>
      <c r="W7" s="277" t="s">
        <v>154</v>
      </c>
      <c r="X7" s="278" t="s">
        <v>95</v>
      </c>
      <c r="Y7" s="277" t="n">
        <v>-17.2545015778727</v>
      </c>
      <c r="Z7" s="279" t="s">
        <v>155</v>
      </c>
      <c r="AA7" s="277" t="s">
        <v>154</v>
      </c>
      <c r="AB7" s="278" t="s">
        <v>95</v>
      </c>
      <c r="AC7" s="277" t="n">
        <v>-5.65875875407483</v>
      </c>
      <c r="AD7" s="279" t="s">
        <v>155</v>
      </c>
      <c r="AE7" s="277" t="s">
        <v>154</v>
      </c>
      <c r="AF7" s="278"/>
      <c r="AG7" s="277" t="n">
        <v>6.1769932881274</v>
      </c>
      <c r="AH7" s="279" t="s">
        <v>155</v>
      </c>
      <c r="AI7" s="277" t="s">
        <v>154</v>
      </c>
      <c r="AJ7" s="278"/>
      <c r="AK7" s="277" t="n">
        <v>171.716101694915</v>
      </c>
      <c r="AL7" s="281" t="s">
        <v>155</v>
      </c>
      <c r="AM7" s="252"/>
    </row>
    <row r="8" customFormat="false" ht="13" hidden="false" customHeight="false" outlineLevel="0" collapsed="false">
      <c r="B8" s="714"/>
      <c r="C8" s="287"/>
      <c r="D8" s="265"/>
      <c r="E8" s="287"/>
      <c r="F8" s="266"/>
      <c r="G8" s="287"/>
      <c r="H8" s="265"/>
      <c r="I8" s="287"/>
      <c r="J8" s="266"/>
      <c r="K8" s="287"/>
      <c r="L8" s="265"/>
      <c r="M8" s="287"/>
      <c r="N8" s="266"/>
      <c r="O8" s="287"/>
      <c r="P8" s="265"/>
      <c r="Q8" s="287"/>
      <c r="R8" s="266"/>
      <c r="S8" s="287"/>
      <c r="T8" s="265"/>
      <c r="U8" s="287"/>
      <c r="V8" s="293"/>
      <c r="W8" s="287"/>
      <c r="X8" s="265"/>
      <c r="Y8" s="287"/>
      <c r="Z8" s="266"/>
      <c r="AA8" s="287"/>
      <c r="AB8" s="265"/>
      <c r="AC8" s="287"/>
      <c r="AD8" s="266"/>
      <c r="AE8" s="287"/>
      <c r="AF8" s="265"/>
      <c r="AG8" s="287"/>
      <c r="AH8" s="266"/>
      <c r="AI8" s="287"/>
      <c r="AJ8" s="265"/>
      <c r="AK8" s="287"/>
      <c r="AL8" s="293"/>
      <c r="AM8" s="252"/>
    </row>
    <row r="9" customFormat="false" ht="13" hidden="false" customHeight="false" outlineLevel="0" collapsed="false">
      <c r="B9" s="714" t="s">
        <v>282</v>
      </c>
      <c r="C9" s="287"/>
      <c r="D9" s="265"/>
      <c r="E9" s="272" t="n">
        <v>141978</v>
      </c>
      <c r="F9" s="273"/>
      <c r="G9" s="272"/>
      <c r="H9" s="274"/>
      <c r="I9" s="272" t="n">
        <v>7360</v>
      </c>
      <c r="J9" s="273"/>
      <c r="K9" s="272"/>
      <c r="L9" s="274"/>
      <c r="M9" s="272" t="n">
        <v>4144</v>
      </c>
      <c r="N9" s="273"/>
      <c r="O9" s="272"/>
      <c r="P9" s="274"/>
      <c r="Q9" s="272" t="n">
        <v>127677</v>
      </c>
      <c r="R9" s="273"/>
      <c r="S9" s="272"/>
      <c r="T9" s="274"/>
      <c r="U9" s="272" t="n">
        <v>6941</v>
      </c>
      <c r="V9" s="275"/>
      <c r="W9" s="272"/>
      <c r="X9" s="274"/>
      <c r="Y9" s="272" t="n">
        <v>16651</v>
      </c>
      <c r="Z9" s="273"/>
      <c r="AA9" s="272"/>
      <c r="AB9" s="274"/>
      <c r="AC9" s="272" t="n">
        <v>59979</v>
      </c>
      <c r="AD9" s="273"/>
      <c r="AE9" s="272"/>
      <c r="AF9" s="274"/>
      <c r="AG9" s="272" t="n">
        <v>64500</v>
      </c>
      <c r="AH9" s="273"/>
      <c r="AI9" s="272"/>
      <c r="AJ9" s="274"/>
      <c r="AK9" s="272" t="n">
        <v>848</v>
      </c>
      <c r="AL9" s="293"/>
      <c r="AM9" s="252"/>
    </row>
    <row r="10" customFormat="false" ht="13" hidden="false" customHeight="false" outlineLevel="0" collapsed="false">
      <c r="B10" s="276"/>
      <c r="C10" s="284" t="s">
        <v>154</v>
      </c>
      <c r="D10" s="285" t="s">
        <v>95</v>
      </c>
      <c r="E10" s="277" t="n">
        <v>-0.30824971737925</v>
      </c>
      <c r="F10" s="279" t="s">
        <v>155</v>
      </c>
      <c r="G10" s="277" t="s">
        <v>154</v>
      </c>
      <c r="H10" s="278" t="s">
        <v>95</v>
      </c>
      <c r="I10" s="277" t="n">
        <v>-17.377638078132</v>
      </c>
      <c r="J10" s="279" t="s">
        <v>155</v>
      </c>
      <c r="K10" s="277" t="s">
        <v>154</v>
      </c>
      <c r="L10" s="278"/>
      <c r="M10" s="277" t="n">
        <v>1.19658119658119</v>
      </c>
      <c r="N10" s="279" t="s">
        <v>155</v>
      </c>
      <c r="O10" s="277" t="s">
        <v>154</v>
      </c>
      <c r="P10" s="278"/>
      <c r="Q10" s="277" t="n">
        <v>0.352909736850382</v>
      </c>
      <c r="R10" s="279" t="s">
        <v>155</v>
      </c>
      <c r="S10" s="277" t="s">
        <v>154</v>
      </c>
      <c r="T10" s="278"/>
      <c r="U10" s="277" t="n">
        <v>10.507880910683</v>
      </c>
      <c r="V10" s="280" t="s">
        <v>155</v>
      </c>
      <c r="W10" s="277" t="s">
        <v>154</v>
      </c>
      <c r="X10" s="278" t="s">
        <v>95</v>
      </c>
      <c r="Y10" s="277" t="n">
        <v>-6.61245092540662</v>
      </c>
      <c r="Z10" s="279" t="s">
        <v>155</v>
      </c>
      <c r="AA10" s="277" t="s">
        <v>154</v>
      </c>
      <c r="AB10" s="278" t="s">
        <v>95</v>
      </c>
      <c r="AC10" s="277" t="n">
        <v>-0.836571050673718</v>
      </c>
      <c r="AD10" s="279" t="s">
        <v>155</v>
      </c>
      <c r="AE10" s="277" t="s">
        <v>154</v>
      </c>
      <c r="AF10" s="278"/>
      <c r="AG10" s="277" t="n">
        <v>4.8149893559972</v>
      </c>
      <c r="AH10" s="279" t="s">
        <v>155</v>
      </c>
      <c r="AI10" s="277" t="s">
        <v>154</v>
      </c>
      <c r="AJ10" s="278" t="s">
        <v>95</v>
      </c>
      <c r="AK10" s="277" t="n">
        <v>-66.9395711500975</v>
      </c>
      <c r="AL10" s="281" t="s">
        <v>155</v>
      </c>
      <c r="AM10" s="252"/>
    </row>
    <row r="11" customFormat="false" ht="13" hidden="false" customHeight="false" outlineLevel="0" collapsed="false">
      <c r="B11" s="714"/>
      <c r="C11" s="287"/>
      <c r="D11" s="265"/>
      <c r="E11" s="287"/>
      <c r="F11" s="266"/>
      <c r="G11" s="287"/>
      <c r="H11" s="265"/>
      <c r="I11" s="287"/>
      <c r="J11" s="266"/>
      <c r="K11" s="287"/>
      <c r="L11" s="265"/>
      <c r="M11" s="287"/>
      <c r="N11" s="266"/>
      <c r="O11" s="287"/>
      <c r="P11" s="265"/>
      <c r="Q11" s="287"/>
      <c r="R11" s="266"/>
      <c r="S11" s="287"/>
      <c r="T11" s="265"/>
      <c r="U11" s="287"/>
      <c r="V11" s="293"/>
      <c r="W11" s="287"/>
      <c r="X11" s="265"/>
      <c r="Y11" s="287"/>
      <c r="Z11" s="266"/>
      <c r="AA11" s="287"/>
      <c r="AB11" s="265"/>
      <c r="AC11" s="287"/>
      <c r="AD11" s="266"/>
      <c r="AE11" s="287"/>
      <c r="AF11" s="265"/>
      <c r="AG11" s="287"/>
      <c r="AH11" s="266"/>
      <c r="AI11" s="287"/>
      <c r="AJ11" s="265"/>
      <c r="AK11" s="287"/>
      <c r="AL11" s="293"/>
      <c r="AM11" s="252"/>
    </row>
    <row r="12" customFormat="false" ht="13" hidden="false" customHeight="false" outlineLevel="0" collapsed="false">
      <c r="B12" s="714" t="s">
        <v>283</v>
      </c>
      <c r="C12" s="287"/>
      <c r="D12" s="265"/>
      <c r="E12" s="272" t="n">
        <v>148275</v>
      </c>
      <c r="F12" s="273"/>
      <c r="G12" s="272"/>
      <c r="H12" s="274"/>
      <c r="I12" s="272" t="n">
        <v>8031</v>
      </c>
      <c r="J12" s="273"/>
      <c r="K12" s="272"/>
      <c r="L12" s="274"/>
      <c r="M12" s="272" t="n">
        <v>3838</v>
      </c>
      <c r="N12" s="273"/>
      <c r="O12" s="272"/>
      <c r="P12" s="274"/>
      <c r="Q12" s="272" t="n">
        <v>133972</v>
      </c>
      <c r="R12" s="273"/>
      <c r="S12" s="272"/>
      <c r="T12" s="274"/>
      <c r="U12" s="272" t="n">
        <v>6272</v>
      </c>
      <c r="V12" s="275"/>
      <c r="W12" s="272"/>
      <c r="X12" s="274"/>
      <c r="Y12" s="272" t="n">
        <v>16465</v>
      </c>
      <c r="Z12" s="273"/>
      <c r="AA12" s="272"/>
      <c r="AB12" s="274"/>
      <c r="AC12" s="272" t="n">
        <v>59094</v>
      </c>
      <c r="AD12" s="273"/>
      <c r="AE12" s="272"/>
      <c r="AF12" s="274"/>
      <c r="AG12" s="272" t="n">
        <v>72214</v>
      </c>
      <c r="AH12" s="273"/>
      <c r="AI12" s="272"/>
      <c r="AJ12" s="274"/>
      <c r="AK12" s="272" t="n">
        <v>502</v>
      </c>
      <c r="AL12" s="293"/>
      <c r="AM12" s="252"/>
    </row>
    <row r="13" customFormat="false" ht="13" hidden="false" customHeight="false" outlineLevel="0" collapsed="false">
      <c r="B13" s="276"/>
      <c r="C13" s="284" t="s">
        <v>154</v>
      </c>
      <c r="D13" s="285"/>
      <c r="E13" s="277" t="n">
        <v>4.43519418501459</v>
      </c>
      <c r="F13" s="279" t="s">
        <v>155</v>
      </c>
      <c r="G13" s="277" t="s">
        <v>154</v>
      </c>
      <c r="H13" s="278"/>
      <c r="I13" s="277" t="n">
        <v>9.11684782608695</v>
      </c>
      <c r="J13" s="279" t="s">
        <v>155</v>
      </c>
      <c r="K13" s="277" t="s">
        <v>154</v>
      </c>
      <c r="L13" s="278" t="s">
        <v>95</v>
      </c>
      <c r="M13" s="277" t="n">
        <v>-7.38416988416989</v>
      </c>
      <c r="N13" s="279" t="s">
        <v>155</v>
      </c>
      <c r="O13" s="277" t="s">
        <v>154</v>
      </c>
      <c r="P13" s="278"/>
      <c r="Q13" s="277" t="n">
        <v>4.93041033232298</v>
      </c>
      <c r="R13" s="279" t="s">
        <v>155</v>
      </c>
      <c r="S13" s="277" t="s">
        <v>154</v>
      </c>
      <c r="T13" s="278" t="s">
        <v>95</v>
      </c>
      <c r="U13" s="277" t="n">
        <v>-9.63838063679585</v>
      </c>
      <c r="V13" s="280" t="s">
        <v>155</v>
      </c>
      <c r="W13" s="277" t="s">
        <v>154</v>
      </c>
      <c r="X13" s="278" t="s">
        <v>95</v>
      </c>
      <c r="Y13" s="277" t="n">
        <v>-1.1170500270254</v>
      </c>
      <c r="Z13" s="279" t="s">
        <v>155</v>
      </c>
      <c r="AA13" s="277" t="s">
        <v>154</v>
      </c>
      <c r="AB13" s="278" t="s">
        <v>95</v>
      </c>
      <c r="AC13" s="277" t="n">
        <v>-1.47551643075077</v>
      </c>
      <c r="AD13" s="279" t="s">
        <v>155</v>
      </c>
      <c r="AE13" s="277" t="s">
        <v>154</v>
      </c>
      <c r="AF13" s="278"/>
      <c r="AG13" s="277" t="n">
        <v>11.9596899224806</v>
      </c>
      <c r="AH13" s="279" t="s">
        <v>155</v>
      </c>
      <c r="AI13" s="277" t="s">
        <v>154</v>
      </c>
      <c r="AJ13" s="278" t="s">
        <v>95</v>
      </c>
      <c r="AK13" s="277" t="n">
        <v>-40.8018867924528</v>
      </c>
      <c r="AL13" s="281" t="s">
        <v>155</v>
      </c>
      <c r="AM13" s="252"/>
    </row>
    <row r="14" customFormat="false" ht="13" hidden="false" customHeight="false" outlineLevel="0" collapsed="false">
      <c r="B14" s="714"/>
      <c r="C14" s="287"/>
      <c r="D14" s="265"/>
      <c r="E14" s="287"/>
      <c r="F14" s="266"/>
      <c r="G14" s="287"/>
      <c r="H14" s="265"/>
      <c r="I14" s="287"/>
      <c r="J14" s="266"/>
      <c r="K14" s="287"/>
      <c r="L14" s="265"/>
      <c r="M14" s="287"/>
      <c r="N14" s="266"/>
      <c r="O14" s="287"/>
      <c r="P14" s="265"/>
      <c r="Q14" s="287"/>
      <c r="R14" s="266"/>
      <c r="S14" s="287"/>
      <c r="T14" s="265"/>
      <c r="U14" s="287"/>
      <c r="V14" s="293"/>
      <c r="W14" s="287"/>
      <c r="X14" s="265"/>
      <c r="Y14" s="287"/>
      <c r="Z14" s="266"/>
      <c r="AA14" s="287"/>
      <c r="AB14" s="265"/>
      <c r="AC14" s="287"/>
      <c r="AD14" s="266"/>
      <c r="AE14" s="287"/>
      <c r="AF14" s="265"/>
      <c r="AG14" s="287"/>
      <c r="AH14" s="266"/>
      <c r="AI14" s="287"/>
      <c r="AJ14" s="265"/>
      <c r="AK14" s="287"/>
      <c r="AL14" s="293"/>
      <c r="AM14" s="252"/>
    </row>
    <row r="15" customFormat="false" ht="13" hidden="false" customHeight="false" outlineLevel="0" collapsed="false">
      <c r="B15" s="714" t="s">
        <v>284</v>
      </c>
      <c r="C15" s="287"/>
      <c r="D15" s="265"/>
      <c r="E15" s="272" t="n">
        <v>150350</v>
      </c>
      <c r="F15" s="273"/>
      <c r="G15" s="272"/>
      <c r="H15" s="274"/>
      <c r="I15" s="272" t="n">
        <v>6429</v>
      </c>
      <c r="J15" s="273"/>
      <c r="K15" s="272"/>
      <c r="L15" s="274"/>
      <c r="M15" s="272" t="n">
        <v>3130</v>
      </c>
      <c r="N15" s="273"/>
      <c r="O15" s="272"/>
      <c r="P15" s="274"/>
      <c r="Q15" s="272" t="n">
        <v>137955</v>
      </c>
      <c r="R15" s="273"/>
      <c r="S15" s="272"/>
      <c r="T15" s="274"/>
      <c r="U15" s="272" t="n">
        <v>5966</v>
      </c>
      <c r="V15" s="275"/>
      <c r="W15" s="272"/>
      <c r="X15" s="274"/>
      <c r="Y15" s="272" t="n">
        <v>15464</v>
      </c>
      <c r="Z15" s="273"/>
      <c r="AA15" s="272"/>
      <c r="AB15" s="274"/>
      <c r="AC15" s="272" t="n">
        <v>60816</v>
      </c>
      <c r="AD15" s="273"/>
      <c r="AE15" s="272"/>
      <c r="AF15" s="274"/>
      <c r="AG15" s="272" t="n">
        <v>73574</v>
      </c>
      <c r="AH15" s="273"/>
      <c r="AI15" s="272"/>
      <c r="AJ15" s="274"/>
      <c r="AK15" s="272" t="n">
        <v>496</v>
      </c>
      <c r="AL15" s="293"/>
      <c r="AM15" s="252"/>
    </row>
    <row r="16" customFormat="false" ht="13" hidden="false" customHeight="false" outlineLevel="0" collapsed="false">
      <c r="B16" s="714"/>
      <c r="C16" s="287" t="s">
        <v>154</v>
      </c>
      <c r="D16" s="265"/>
      <c r="E16" s="290" t="n">
        <v>1.39942674085314</v>
      </c>
      <c r="F16" s="289" t="s">
        <v>155</v>
      </c>
      <c r="G16" s="290" t="s">
        <v>154</v>
      </c>
      <c r="H16" s="291" t="s">
        <v>95</v>
      </c>
      <c r="I16" s="290" t="n">
        <v>-19.9477026522226</v>
      </c>
      <c r="J16" s="289" t="s">
        <v>155</v>
      </c>
      <c r="K16" s="290" t="s">
        <v>154</v>
      </c>
      <c r="L16" s="291" t="s">
        <v>95</v>
      </c>
      <c r="M16" s="290" t="n">
        <v>-18.4471078686816</v>
      </c>
      <c r="N16" s="289" t="s">
        <v>155</v>
      </c>
      <c r="O16" s="290" t="s">
        <v>154</v>
      </c>
      <c r="P16" s="291"/>
      <c r="Q16" s="290" t="n">
        <v>2.97300928552235</v>
      </c>
      <c r="R16" s="289" t="s">
        <v>155</v>
      </c>
      <c r="S16" s="290" t="s">
        <v>154</v>
      </c>
      <c r="T16" s="291" t="s">
        <v>95</v>
      </c>
      <c r="U16" s="290" t="n">
        <v>-4.87882653061225</v>
      </c>
      <c r="V16" s="292" t="s">
        <v>155</v>
      </c>
      <c r="W16" s="290" t="s">
        <v>154</v>
      </c>
      <c r="X16" s="291" t="s">
        <v>95</v>
      </c>
      <c r="Y16" s="290" t="n">
        <v>-6.07956270877619</v>
      </c>
      <c r="Z16" s="289" t="s">
        <v>155</v>
      </c>
      <c r="AA16" s="290" t="s">
        <v>154</v>
      </c>
      <c r="AB16" s="291"/>
      <c r="AC16" s="290" t="n">
        <v>2.91400142146412</v>
      </c>
      <c r="AD16" s="289" t="s">
        <v>155</v>
      </c>
      <c r="AE16" s="290" t="s">
        <v>154</v>
      </c>
      <c r="AF16" s="291"/>
      <c r="AG16" s="290" t="n">
        <v>1.88329132855125</v>
      </c>
      <c r="AH16" s="289" t="s">
        <v>155</v>
      </c>
      <c r="AI16" s="290" t="s">
        <v>154</v>
      </c>
      <c r="AJ16" s="291" t="s">
        <v>95</v>
      </c>
      <c r="AK16" s="290" t="n">
        <v>-1.19521912350598</v>
      </c>
      <c r="AL16" s="293" t="s">
        <v>155</v>
      </c>
      <c r="AM16" s="252"/>
    </row>
    <row r="17" customFormat="false" ht="13" hidden="false" customHeight="false" outlineLevel="0" collapsed="false">
      <c r="B17" s="865"/>
      <c r="C17" s="710"/>
      <c r="D17" s="711"/>
      <c r="E17" s="710"/>
      <c r="F17" s="712"/>
      <c r="G17" s="710"/>
      <c r="H17" s="711"/>
      <c r="I17" s="710"/>
      <c r="J17" s="712"/>
      <c r="K17" s="710"/>
      <c r="L17" s="711"/>
      <c r="M17" s="710"/>
      <c r="N17" s="712"/>
      <c r="O17" s="710"/>
      <c r="P17" s="711"/>
      <c r="Q17" s="710"/>
      <c r="R17" s="712"/>
      <c r="S17" s="710"/>
      <c r="T17" s="711"/>
      <c r="U17" s="710"/>
      <c r="V17" s="713"/>
      <c r="W17" s="710"/>
      <c r="X17" s="711"/>
      <c r="Y17" s="710"/>
      <c r="Z17" s="712"/>
      <c r="AA17" s="710"/>
      <c r="AB17" s="711"/>
      <c r="AC17" s="710"/>
      <c r="AD17" s="712"/>
      <c r="AE17" s="710"/>
      <c r="AF17" s="711"/>
      <c r="AG17" s="710"/>
      <c r="AH17" s="712"/>
      <c r="AI17" s="710"/>
      <c r="AJ17" s="711"/>
      <c r="AK17" s="710"/>
      <c r="AL17" s="713"/>
      <c r="AM17" s="252"/>
    </row>
    <row r="18" customFormat="false" ht="13" hidden="false" customHeight="false" outlineLevel="0" collapsed="false">
      <c r="B18" s="714" t="s">
        <v>285</v>
      </c>
      <c r="C18" s="287"/>
      <c r="D18" s="265"/>
      <c r="E18" s="272" t="n">
        <v>144813</v>
      </c>
      <c r="F18" s="273"/>
      <c r="G18" s="272"/>
      <c r="H18" s="274"/>
      <c r="I18" s="272" t="n">
        <v>7050</v>
      </c>
      <c r="J18" s="273"/>
      <c r="K18" s="272"/>
      <c r="L18" s="274"/>
      <c r="M18" s="272" t="n">
        <v>3055</v>
      </c>
      <c r="N18" s="273"/>
      <c r="O18" s="272"/>
      <c r="P18" s="274"/>
      <c r="Q18" s="272" t="n">
        <v>133245</v>
      </c>
      <c r="R18" s="273"/>
      <c r="S18" s="272"/>
      <c r="T18" s="274"/>
      <c r="U18" s="272" t="n">
        <v>4518</v>
      </c>
      <c r="V18" s="275"/>
      <c r="W18" s="272"/>
      <c r="X18" s="274"/>
      <c r="Y18" s="272" t="n">
        <v>15916</v>
      </c>
      <c r="Z18" s="273"/>
      <c r="AA18" s="272"/>
      <c r="AB18" s="274"/>
      <c r="AC18" s="272" t="n">
        <v>54234</v>
      </c>
      <c r="AD18" s="273"/>
      <c r="AE18" s="272"/>
      <c r="AF18" s="274"/>
      <c r="AG18" s="272" t="n">
        <v>73572</v>
      </c>
      <c r="AH18" s="273"/>
      <c r="AI18" s="272"/>
      <c r="AJ18" s="274"/>
      <c r="AK18" s="272" t="n">
        <v>1091</v>
      </c>
      <c r="AL18" s="293"/>
      <c r="AM18" s="252"/>
    </row>
    <row r="19" customFormat="false" ht="13" hidden="false" customHeight="false" outlineLevel="0" collapsed="false">
      <c r="B19" s="276"/>
      <c r="C19" s="284" t="s">
        <v>154</v>
      </c>
      <c r="D19" s="285" t="s">
        <v>95</v>
      </c>
      <c r="E19" s="277" t="n">
        <v>-3.68274027269704</v>
      </c>
      <c r="F19" s="279" t="s">
        <v>155</v>
      </c>
      <c r="G19" s="277" t="s">
        <v>154</v>
      </c>
      <c r="H19" s="278"/>
      <c r="I19" s="277" t="n">
        <v>9.65935604293047</v>
      </c>
      <c r="J19" s="279" t="s">
        <v>155</v>
      </c>
      <c r="K19" s="277" t="s">
        <v>154</v>
      </c>
      <c r="L19" s="278" t="s">
        <v>95</v>
      </c>
      <c r="M19" s="277" t="n">
        <v>-2.39616613418531</v>
      </c>
      <c r="N19" s="279" t="s">
        <v>155</v>
      </c>
      <c r="O19" s="277" t="s">
        <v>154</v>
      </c>
      <c r="P19" s="278" t="s">
        <v>95</v>
      </c>
      <c r="Q19" s="277" t="n">
        <v>-3.41415679025769</v>
      </c>
      <c r="R19" s="279" t="s">
        <v>155</v>
      </c>
      <c r="S19" s="277" t="s">
        <v>154</v>
      </c>
      <c r="T19" s="278" t="s">
        <v>95</v>
      </c>
      <c r="U19" s="277" t="n">
        <v>-24.2708682534361</v>
      </c>
      <c r="V19" s="280" t="s">
        <v>155</v>
      </c>
      <c r="W19" s="277" t="s">
        <v>154</v>
      </c>
      <c r="X19" s="278"/>
      <c r="Y19" s="277" t="n">
        <v>2.92291774443869</v>
      </c>
      <c r="Z19" s="279" t="s">
        <v>155</v>
      </c>
      <c r="AA19" s="277" t="s">
        <v>154</v>
      </c>
      <c r="AB19" s="278" t="s">
        <v>95</v>
      </c>
      <c r="AC19" s="277" t="n">
        <v>-10.8228097868982</v>
      </c>
      <c r="AD19" s="279" t="s">
        <v>155</v>
      </c>
      <c r="AE19" s="277" t="s">
        <v>154</v>
      </c>
      <c r="AF19" s="278" t="s">
        <v>95</v>
      </c>
      <c r="AG19" s="277" t="n">
        <v>-0.00271835159159073</v>
      </c>
      <c r="AH19" s="279" t="s">
        <v>155</v>
      </c>
      <c r="AI19" s="277" t="s">
        <v>154</v>
      </c>
      <c r="AJ19" s="278"/>
      <c r="AK19" s="277" t="n">
        <v>119.959677419355</v>
      </c>
      <c r="AL19" s="281" t="s">
        <v>155</v>
      </c>
      <c r="AM19" s="252"/>
    </row>
    <row r="20" customFormat="false" ht="13" hidden="false" customHeight="false" outlineLevel="0" collapsed="false">
      <c r="B20" s="714"/>
      <c r="C20" s="287"/>
      <c r="D20" s="265"/>
      <c r="E20" s="287"/>
      <c r="F20" s="266"/>
      <c r="G20" s="287"/>
      <c r="H20" s="265"/>
      <c r="I20" s="287"/>
      <c r="J20" s="266"/>
      <c r="K20" s="287"/>
      <c r="L20" s="265"/>
      <c r="M20" s="287"/>
      <c r="N20" s="266"/>
      <c r="O20" s="287"/>
      <c r="P20" s="265"/>
      <c r="Q20" s="287"/>
      <c r="R20" s="266"/>
      <c r="S20" s="287"/>
      <c r="T20" s="265"/>
      <c r="U20" s="287"/>
      <c r="V20" s="293"/>
      <c r="W20" s="287"/>
      <c r="X20" s="265"/>
      <c r="Y20" s="287"/>
      <c r="Z20" s="266"/>
      <c r="AA20" s="287"/>
      <c r="AB20" s="265"/>
      <c r="AC20" s="287"/>
      <c r="AD20" s="266"/>
      <c r="AE20" s="287"/>
      <c r="AF20" s="265"/>
      <c r="AG20" s="287"/>
      <c r="AH20" s="266"/>
      <c r="AI20" s="287"/>
      <c r="AJ20" s="265"/>
      <c r="AK20" s="287"/>
      <c r="AL20" s="293"/>
      <c r="AM20" s="252"/>
    </row>
    <row r="21" customFormat="false" ht="13" hidden="false" customHeight="false" outlineLevel="0" collapsed="false">
      <c r="B21" s="714" t="s">
        <v>286</v>
      </c>
      <c r="C21" s="287"/>
      <c r="D21" s="265"/>
      <c r="E21" s="272" t="n">
        <v>139015</v>
      </c>
      <c r="F21" s="273"/>
      <c r="G21" s="272"/>
      <c r="H21" s="274"/>
      <c r="I21" s="272" t="n">
        <v>5829</v>
      </c>
      <c r="J21" s="273"/>
      <c r="K21" s="272"/>
      <c r="L21" s="274"/>
      <c r="M21" s="272" t="n">
        <v>2977</v>
      </c>
      <c r="N21" s="273"/>
      <c r="O21" s="272"/>
      <c r="P21" s="274"/>
      <c r="Q21" s="272" t="n">
        <v>128869</v>
      </c>
      <c r="R21" s="273"/>
      <c r="S21" s="272"/>
      <c r="T21" s="274"/>
      <c r="U21" s="272" t="n">
        <v>4317</v>
      </c>
      <c r="V21" s="275"/>
      <c r="W21" s="272"/>
      <c r="X21" s="274"/>
      <c r="Y21" s="272" t="n">
        <v>15844</v>
      </c>
      <c r="Z21" s="273"/>
      <c r="AA21" s="272"/>
      <c r="AB21" s="274"/>
      <c r="AC21" s="272" t="n">
        <v>57473</v>
      </c>
      <c r="AD21" s="273"/>
      <c r="AE21" s="272"/>
      <c r="AF21" s="274"/>
      <c r="AG21" s="272" t="n">
        <v>64621</v>
      </c>
      <c r="AH21" s="273"/>
      <c r="AI21" s="272"/>
      <c r="AJ21" s="274"/>
      <c r="AK21" s="272" t="n">
        <v>1077</v>
      </c>
      <c r="AL21" s="293"/>
      <c r="AM21" s="252"/>
    </row>
    <row r="22" customFormat="false" ht="13" hidden="false" customHeight="false" outlineLevel="0" collapsed="false">
      <c r="B22" s="276"/>
      <c r="C22" s="284" t="s">
        <v>154</v>
      </c>
      <c r="D22" s="285" t="s">
        <v>95</v>
      </c>
      <c r="E22" s="277" t="n">
        <v>-4.00378419064587</v>
      </c>
      <c r="F22" s="279" t="s">
        <v>155</v>
      </c>
      <c r="G22" s="277" t="s">
        <v>154</v>
      </c>
      <c r="H22" s="278" t="s">
        <v>95</v>
      </c>
      <c r="I22" s="277" t="n">
        <v>-17.3191489361702</v>
      </c>
      <c r="J22" s="279" t="s">
        <v>155</v>
      </c>
      <c r="K22" s="277" t="s">
        <v>154</v>
      </c>
      <c r="L22" s="278" t="s">
        <v>95</v>
      </c>
      <c r="M22" s="277" t="n">
        <v>-2.55319148936171</v>
      </c>
      <c r="N22" s="279" t="s">
        <v>155</v>
      </c>
      <c r="O22" s="277" t="s">
        <v>154</v>
      </c>
      <c r="P22" s="278" t="s">
        <v>95</v>
      </c>
      <c r="Q22" s="277" t="n">
        <v>-3.28417576644527</v>
      </c>
      <c r="R22" s="279" t="s">
        <v>155</v>
      </c>
      <c r="S22" s="277" t="s">
        <v>154</v>
      </c>
      <c r="T22" s="278" t="s">
        <v>95</v>
      </c>
      <c r="U22" s="277" t="n">
        <v>-4.44887118193891</v>
      </c>
      <c r="V22" s="280" t="s">
        <v>155</v>
      </c>
      <c r="W22" s="277" t="s">
        <v>154</v>
      </c>
      <c r="X22" s="278" t="s">
        <v>95</v>
      </c>
      <c r="Y22" s="277" t="n">
        <v>-0.452374968585068</v>
      </c>
      <c r="Z22" s="279" t="s">
        <v>155</v>
      </c>
      <c r="AA22" s="277" t="s">
        <v>154</v>
      </c>
      <c r="AB22" s="278"/>
      <c r="AC22" s="277" t="n">
        <v>5.97226831876683</v>
      </c>
      <c r="AD22" s="279" t="s">
        <v>155</v>
      </c>
      <c r="AE22" s="277" t="s">
        <v>154</v>
      </c>
      <c r="AF22" s="278" t="s">
        <v>95</v>
      </c>
      <c r="AG22" s="277" t="n">
        <v>-12.1663132713532</v>
      </c>
      <c r="AH22" s="279" t="s">
        <v>155</v>
      </c>
      <c r="AI22" s="277" t="s">
        <v>154</v>
      </c>
      <c r="AJ22" s="278" t="s">
        <v>95</v>
      </c>
      <c r="AK22" s="277" t="n">
        <v>-1.28322639780019</v>
      </c>
      <c r="AL22" s="281" t="s">
        <v>155</v>
      </c>
      <c r="AM22" s="252"/>
    </row>
    <row r="23" customFormat="false" ht="13" hidden="false" customHeight="false" outlineLevel="0" collapsed="false">
      <c r="B23" s="714"/>
      <c r="C23" s="287"/>
      <c r="D23" s="265"/>
      <c r="E23" s="287"/>
      <c r="F23" s="266"/>
      <c r="G23" s="287"/>
      <c r="H23" s="265"/>
      <c r="I23" s="287"/>
      <c r="J23" s="266"/>
      <c r="K23" s="287"/>
      <c r="L23" s="265"/>
      <c r="M23" s="287"/>
      <c r="N23" s="266"/>
      <c r="O23" s="287"/>
      <c r="P23" s="265"/>
      <c r="Q23" s="287"/>
      <c r="R23" s="266"/>
      <c r="S23" s="287"/>
      <c r="T23" s="265"/>
      <c r="U23" s="287"/>
      <c r="V23" s="293"/>
      <c r="W23" s="287"/>
      <c r="X23" s="265"/>
      <c r="Y23" s="287"/>
      <c r="Z23" s="266"/>
      <c r="AA23" s="287"/>
      <c r="AB23" s="265"/>
      <c r="AC23" s="287"/>
      <c r="AD23" s="266"/>
      <c r="AE23" s="287"/>
      <c r="AF23" s="265"/>
      <c r="AG23" s="287"/>
      <c r="AH23" s="266"/>
      <c r="AI23" s="287"/>
      <c r="AJ23" s="265"/>
      <c r="AK23" s="287"/>
      <c r="AL23" s="293"/>
      <c r="AM23" s="252"/>
    </row>
    <row r="24" customFormat="false" ht="13" hidden="false" customHeight="false" outlineLevel="0" collapsed="false">
      <c r="B24" s="714" t="s">
        <v>287</v>
      </c>
      <c r="C24" s="287"/>
      <c r="D24" s="265"/>
      <c r="E24" s="272" t="n">
        <v>131614</v>
      </c>
      <c r="F24" s="273"/>
      <c r="G24" s="272"/>
      <c r="H24" s="274"/>
      <c r="I24" s="272" t="n">
        <v>5103</v>
      </c>
      <c r="J24" s="273"/>
      <c r="K24" s="272"/>
      <c r="L24" s="274"/>
      <c r="M24" s="272" t="n">
        <v>2869</v>
      </c>
      <c r="N24" s="273"/>
      <c r="O24" s="272"/>
      <c r="P24" s="274"/>
      <c r="Q24" s="272" t="n">
        <v>123914</v>
      </c>
      <c r="R24" s="273"/>
      <c r="S24" s="272"/>
      <c r="T24" s="274"/>
      <c r="U24" s="272" t="n">
        <v>2597</v>
      </c>
      <c r="V24" s="275"/>
      <c r="W24" s="272"/>
      <c r="X24" s="274"/>
      <c r="Y24" s="272" t="n">
        <v>15258</v>
      </c>
      <c r="Z24" s="273"/>
      <c r="AA24" s="272"/>
      <c r="AB24" s="274"/>
      <c r="AC24" s="272" t="n">
        <v>50816</v>
      </c>
      <c r="AD24" s="273"/>
      <c r="AE24" s="272"/>
      <c r="AF24" s="274"/>
      <c r="AG24" s="272" t="n">
        <v>64602</v>
      </c>
      <c r="AH24" s="273"/>
      <c r="AI24" s="272"/>
      <c r="AJ24" s="274"/>
      <c r="AK24" s="272" t="n">
        <v>938</v>
      </c>
      <c r="AL24" s="293"/>
      <c r="AM24" s="252"/>
    </row>
    <row r="25" customFormat="false" ht="13" hidden="false" customHeight="false" outlineLevel="0" collapsed="false">
      <c r="B25" s="276"/>
      <c r="C25" s="284" t="s">
        <v>154</v>
      </c>
      <c r="D25" s="285" t="s">
        <v>95</v>
      </c>
      <c r="E25" s="277" t="n">
        <v>-5.32388591159227</v>
      </c>
      <c r="F25" s="279" t="s">
        <v>155</v>
      </c>
      <c r="G25" s="277" t="s">
        <v>154</v>
      </c>
      <c r="H25" s="278" t="s">
        <v>95</v>
      </c>
      <c r="I25" s="277" t="n">
        <v>-12.4549665465775</v>
      </c>
      <c r="J25" s="279" t="s">
        <v>155</v>
      </c>
      <c r="K25" s="277" t="s">
        <v>154</v>
      </c>
      <c r="L25" s="278" t="s">
        <v>95</v>
      </c>
      <c r="M25" s="277" t="n">
        <v>-3.62781323480014</v>
      </c>
      <c r="N25" s="279" t="s">
        <v>155</v>
      </c>
      <c r="O25" s="277" t="s">
        <v>154</v>
      </c>
      <c r="P25" s="278" t="s">
        <v>95</v>
      </c>
      <c r="Q25" s="277" t="n">
        <v>-3.84498987343737</v>
      </c>
      <c r="R25" s="279" t="s">
        <v>155</v>
      </c>
      <c r="S25" s="277" t="s">
        <v>154</v>
      </c>
      <c r="T25" s="278" t="s">
        <v>95</v>
      </c>
      <c r="U25" s="277" t="n">
        <v>-39.84248320593</v>
      </c>
      <c r="V25" s="280" t="s">
        <v>155</v>
      </c>
      <c r="W25" s="277" t="s">
        <v>154</v>
      </c>
      <c r="X25" s="278" t="s">
        <v>95</v>
      </c>
      <c r="Y25" s="277" t="n">
        <v>-3.69856096945216</v>
      </c>
      <c r="Z25" s="279" t="s">
        <v>155</v>
      </c>
      <c r="AA25" s="277" t="s">
        <v>154</v>
      </c>
      <c r="AB25" s="278" t="s">
        <v>95</v>
      </c>
      <c r="AC25" s="277" t="n">
        <v>-11.582830198528</v>
      </c>
      <c r="AD25" s="279" t="s">
        <v>155</v>
      </c>
      <c r="AE25" s="277" t="s">
        <v>154</v>
      </c>
      <c r="AF25" s="278" t="s">
        <v>95</v>
      </c>
      <c r="AG25" s="277" t="n">
        <v>-0.0294022067129918</v>
      </c>
      <c r="AH25" s="279" t="s">
        <v>155</v>
      </c>
      <c r="AI25" s="277" t="s">
        <v>154</v>
      </c>
      <c r="AJ25" s="278" t="s">
        <v>95</v>
      </c>
      <c r="AK25" s="277" t="n">
        <v>-12.9062209842154</v>
      </c>
      <c r="AL25" s="281" t="s">
        <v>155</v>
      </c>
      <c r="AM25" s="252"/>
    </row>
    <row r="26" customFormat="false" ht="13" hidden="false" customHeight="false" outlineLevel="0" collapsed="false">
      <c r="B26" s="714"/>
      <c r="C26" s="287"/>
      <c r="D26" s="265"/>
      <c r="E26" s="287"/>
      <c r="F26" s="266"/>
      <c r="G26" s="287"/>
      <c r="H26" s="265"/>
      <c r="I26" s="287"/>
      <c r="J26" s="266"/>
      <c r="K26" s="287"/>
      <c r="L26" s="265"/>
      <c r="M26" s="287"/>
      <c r="N26" s="266"/>
      <c r="O26" s="287"/>
      <c r="P26" s="265"/>
      <c r="Q26" s="287"/>
      <c r="R26" s="266"/>
      <c r="S26" s="287"/>
      <c r="T26" s="265"/>
      <c r="U26" s="287"/>
      <c r="V26" s="293"/>
      <c r="W26" s="287"/>
      <c r="X26" s="265"/>
      <c r="Y26" s="287"/>
      <c r="Z26" s="266"/>
      <c r="AA26" s="287"/>
      <c r="AB26" s="265"/>
      <c r="AC26" s="287"/>
      <c r="AD26" s="266"/>
      <c r="AE26" s="287"/>
      <c r="AF26" s="265"/>
      <c r="AG26" s="287"/>
      <c r="AH26" s="266"/>
      <c r="AI26" s="287"/>
      <c r="AJ26" s="265"/>
      <c r="AK26" s="287"/>
      <c r="AL26" s="293"/>
      <c r="AM26" s="252"/>
    </row>
    <row r="27" customFormat="false" ht="13" hidden="false" customHeight="false" outlineLevel="0" collapsed="false">
      <c r="B27" s="714" t="s">
        <v>288</v>
      </c>
      <c r="C27" s="287"/>
      <c r="D27" s="265"/>
      <c r="E27" s="272" t="n">
        <v>134079</v>
      </c>
      <c r="F27" s="273"/>
      <c r="G27" s="272"/>
      <c r="H27" s="274"/>
      <c r="I27" s="272" t="n">
        <v>5510</v>
      </c>
      <c r="J27" s="273"/>
      <c r="K27" s="272"/>
      <c r="L27" s="274"/>
      <c r="M27" s="272" t="n">
        <v>2406</v>
      </c>
      <c r="N27" s="273"/>
      <c r="O27" s="272"/>
      <c r="P27" s="274"/>
      <c r="Q27" s="272" t="n">
        <v>125424</v>
      </c>
      <c r="R27" s="273"/>
      <c r="S27" s="272"/>
      <c r="T27" s="274"/>
      <c r="U27" s="272" t="n">
        <v>3145</v>
      </c>
      <c r="V27" s="275"/>
      <c r="W27" s="272"/>
      <c r="X27" s="274"/>
      <c r="Y27" s="272" t="n">
        <v>16975</v>
      </c>
      <c r="Z27" s="273"/>
      <c r="AA27" s="272"/>
      <c r="AB27" s="274"/>
      <c r="AC27" s="272" t="n">
        <v>49043</v>
      </c>
      <c r="AD27" s="273"/>
      <c r="AE27" s="272"/>
      <c r="AF27" s="274"/>
      <c r="AG27" s="272" t="n">
        <v>67248</v>
      </c>
      <c r="AH27" s="273"/>
      <c r="AI27" s="272"/>
      <c r="AJ27" s="274"/>
      <c r="AK27" s="272" t="n">
        <v>813</v>
      </c>
      <c r="AL27" s="293"/>
      <c r="AM27" s="252"/>
    </row>
    <row r="28" customFormat="false" ht="13" hidden="false" customHeight="false" outlineLevel="0" collapsed="false">
      <c r="B28" s="276"/>
      <c r="C28" s="284" t="s">
        <v>154</v>
      </c>
      <c r="D28" s="285"/>
      <c r="E28" s="277" t="n">
        <v>1.87290105915785</v>
      </c>
      <c r="F28" s="279" t="s">
        <v>155</v>
      </c>
      <c r="G28" s="277" t="s">
        <v>154</v>
      </c>
      <c r="H28" s="278"/>
      <c r="I28" s="277" t="n">
        <v>7.97570056829315</v>
      </c>
      <c r="J28" s="279" t="s">
        <v>155</v>
      </c>
      <c r="K28" s="277" t="s">
        <v>154</v>
      </c>
      <c r="L28" s="278" t="s">
        <v>95</v>
      </c>
      <c r="M28" s="277" t="n">
        <v>-16.1380271871732</v>
      </c>
      <c r="N28" s="279" t="s">
        <v>155</v>
      </c>
      <c r="O28" s="277" t="s">
        <v>154</v>
      </c>
      <c r="P28" s="278"/>
      <c r="Q28" s="277" t="n">
        <v>1.21858708459093</v>
      </c>
      <c r="R28" s="279" t="s">
        <v>155</v>
      </c>
      <c r="S28" s="277" t="s">
        <v>154</v>
      </c>
      <c r="T28" s="278"/>
      <c r="U28" s="277" t="n">
        <v>21.101270696958</v>
      </c>
      <c r="V28" s="280" t="s">
        <v>155</v>
      </c>
      <c r="W28" s="277" t="s">
        <v>154</v>
      </c>
      <c r="X28" s="278"/>
      <c r="Y28" s="277" t="n">
        <v>11.2531131209857</v>
      </c>
      <c r="Z28" s="279" t="s">
        <v>155</v>
      </c>
      <c r="AA28" s="277" t="s">
        <v>154</v>
      </c>
      <c r="AB28" s="278" t="s">
        <v>95</v>
      </c>
      <c r="AC28" s="277" t="n">
        <v>-3.48905856423174</v>
      </c>
      <c r="AD28" s="279" t="s">
        <v>155</v>
      </c>
      <c r="AE28" s="277" t="s">
        <v>154</v>
      </c>
      <c r="AF28" s="278"/>
      <c r="AG28" s="277" t="n">
        <v>4.09584842574533</v>
      </c>
      <c r="AH28" s="279" t="s">
        <v>155</v>
      </c>
      <c r="AI28" s="277" t="s">
        <v>154</v>
      </c>
      <c r="AJ28" s="278" t="s">
        <v>95</v>
      </c>
      <c r="AK28" s="277" t="n">
        <v>-13.3262260127932</v>
      </c>
      <c r="AL28" s="281" t="s">
        <v>155</v>
      </c>
      <c r="AM28" s="252"/>
    </row>
    <row r="29" customFormat="false" ht="13" hidden="false" customHeight="false" outlineLevel="0" collapsed="false">
      <c r="B29" s="769"/>
      <c r="C29" s="287"/>
      <c r="D29" s="265"/>
      <c r="E29" s="287"/>
      <c r="F29" s="266"/>
      <c r="G29" s="287"/>
      <c r="H29" s="265"/>
      <c r="I29" s="287"/>
      <c r="J29" s="266"/>
      <c r="K29" s="287"/>
      <c r="L29" s="265"/>
      <c r="M29" s="287"/>
      <c r="N29" s="266"/>
      <c r="O29" s="287"/>
      <c r="P29" s="265"/>
      <c r="Q29" s="287"/>
      <c r="R29" s="266"/>
      <c r="S29" s="287"/>
      <c r="T29" s="265"/>
      <c r="U29" s="287"/>
      <c r="V29" s="293"/>
      <c r="W29" s="287"/>
      <c r="X29" s="265"/>
      <c r="Y29" s="287"/>
      <c r="Z29" s="266"/>
      <c r="AA29" s="287"/>
      <c r="AB29" s="265"/>
      <c r="AC29" s="287"/>
      <c r="AD29" s="266"/>
      <c r="AE29" s="287"/>
      <c r="AF29" s="265"/>
      <c r="AG29" s="287"/>
      <c r="AH29" s="266"/>
      <c r="AI29" s="287"/>
      <c r="AJ29" s="265"/>
      <c r="AK29" s="287"/>
      <c r="AL29" s="293"/>
      <c r="AM29" s="252"/>
    </row>
    <row r="30" customFormat="false" ht="13" hidden="false" customHeight="false" outlineLevel="0" collapsed="false">
      <c r="B30" s="714" t="s">
        <v>264</v>
      </c>
      <c r="C30" s="287"/>
      <c r="D30" s="265"/>
      <c r="E30" s="272" t="n">
        <v>134412</v>
      </c>
      <c r="F30" s="273"/>
      <c r="G30" s="272"/>
      <c r="H30" s="274"/>
      <c r="I30" s="272" t="n">
        <v>5126</v>
      </c>
      <c r="J30" s="273"/>
      <c r="K30" s="272"/>
      <c r="L30" s="274"/>
      <c r="M30" s="272" t="n">
        <v>2236</v>
      </c>
      <c r="N30" s="273"/>
      <c r="O30" s="272"/>
      <c r="P30" s="274"/>
      <c r="Q30" s="272" t="n">
        <v>122685</v>
      </c>
      <c r="R30" s="273"/>
      <c r="S30" s="272"/>
      <c r="T30" s="274"/>
      <c r="U30" s="272" t="n">
        <v>6601</v>
      </c>
      <c r="V30" s="275"/>
      <c r="W30" s="272"/>
      <c r="X30" s="274"/>
      <c r="Y30" s="272" t="n">
        <v>15277</v>
      </c>
      <c r="Z30" s="273"/>
      <c r="AA30" s="272"/>
      <c r="AB30" s="274"/>
      <c r="AC30" s="272" t="n">
        <v>47906</v>
      </c>
      <c r="AD30" s="273"/>
      <c r="AE30" s="272"/>
      <c r="AF30" s="274"/>
      <c r="AG30" s="272" t="n">
        <v>70747</v>
      </c>
      <c r="AH30" s="273"/>
      <c r="AI30" s="272"/>
      <c r="AJ30" s="274"/>
      <c r="AK30" s="272" t="n">
        <v>482</v>
      </c>
      <c r="AL30" s="293"/>
      <c r="AM30" s="252"/>
    </row>
    <row r="31" customFormat="false" ht="13" hidden="false" customHeight="false" outlineLevel="0" collapsed="false">
      <c r="B31" s="276"/>
      <c r="C31" s="284" t="s">
        <v>154</v>
      </c>
      <c r="D31" s="285"/>
      <c r="E31" s="277" t="n">
        <v>0.248361040878886</v>
      </c>
      <c r="F31" s="279" t="s">
        <v>155</v>
      </c>
      <c r="G31" s="277" t="s">
        <v>154</v>
      </c>
      <c r="H31" s="278" t="s">
        <v>95</v>
      </c>
      <c r="I31" s="277" t="n">
        <v>-6.96914700544464</v>
      </c>
      <c r="J31" s="279" t="s">
        <v>155</v>
      </c>
      <c r="K31" s="277" t="s">
        <v>154</v>
      </c>
      <c r="L31" s="278" t="s">
        <v>95</v>
      </c>
      <c r="M31" s="277" t="n">
        <v>-7.06566916043225</v>
      </c>
      <c r="N31" s="279" t="s">
        <v>155</v>
      </c>
      <c r="O31" s="277" t="s">
        <v>154</v>
      </c>
      <c r="P31" s="278" t="s">
        <v>95</v>
      </c>
      <c r="Q31" s="277" t="n">
        <v>-2.18379257558362</v>
      </c>
      <c r="R31" s="279" t="s">
        <v>155</v>
      </c>
      <c r="S31" s="277" t="s">
        <v>154</v>
      </c>
      <c r="T31" s="278"/>
      <c r="U31" s="277" t="n">
        <v>109.888712241653</v>
      </c>
      <c r="V31" s="280" t="s">
        <v>155</v>
      </c>
      <c r="W31" s="277" t="s">
        <v>154</v>
      </c>
      <c r="X31" s="278" t="s">
        <v>95</v>
      </c>
      <c r="Y31" s="277" t="n">
        <v>-10.0029455081001</v>
      </c>
      <c r="Z31" s="279" t="s">
        <v>155</v>
      </c>
      <c r="AA31" s="277" t="s">
        <v>154</v>
      </c>
      <c r="AB31" s="278" t="s">
        <v>95</v>
      </c>
      <c r="AC31" s="277" t="n">
        <v>-2.31837367208368</v>
      </c>
      <c r="AD31" s="279" t="s">
        <v>155</v>
      </c>
      <c r="AE31" s="277" t="s">
        <v>154</v>
      </c>
      <c r="AF31" s="278"/>
      <c r="AG31" s="277" t="n">
        <v>5.20312871758268</v>
      </c>
      <c r="AH31" s="279" t="s">
        <v>155</v>
      </c>
      <c r="AI31" s="277" t="s">
        <v>154</v>
      </c>
      <c r="AJ31" s="278" t="s">
        <v>95</v>
      </c>
      <c r="AK31" s="277" t="n">
        <v>-40.7134071340713</v>
      </c>
      <c r="AL31" s="281" t="s">
        <v>155</v>
      </c>
      <c r="AM31" s="252"/>
    </row>
    <row r="32" customFormat="false" ht="13" hidden="false" customHeight="false" outlineLevel="0" collapsed="false">
      <c r="B32" s="714"/>
      <c r="C32" s="287"/>
      <c r="D32" s="265"/>
      <c r="E32" s="287"/>
      <c r="F32" s="266"/>
      <c r="G32" s="287"/>
      <c r="H32" s="265"/>
      <c r="I32" s="287"/>
      <c r="J32" s="266"/>
      <c r="K32" s="287"/>
      <c r="L32" s="265"/>
      <c r="M32" s="287"/>
      <c r="N32" s="266"/>
      <c r="O32" s="287"/>
      <c r="P32" s="265"/>
      <c r="Q32" s="287"/>
      <c r="R32" s="266"/>
      <c r="S32" s="287"/>
      <c r="T32" s="265"/>
      <c r="U32" s="287"/>
      <c r="V32" s="293"/>
      <c r="W32" s="287"/>
      <c r="X32" s="265"/>
      <c r="Y32" s="287"/>
      <c r="Z32" s="266"/>
      <c r="AA32" s="287"/>
      <c r="AB32" s="265"/>
      <c r="AC32" s="287"/>
      <c r="AD32" s="266"/>
      <c r="AE32" s="287"/>
      <c r="AF32" s="265"/>
      <c r="AG32" s="287"/>
      <c r="AH32" s="266"/>
      <c r="AI32" s="287"/>
      <c r="AJ32" s="265"/>
      <c r="AK32" s="287"/>
      <c r="AL32" s="293"/>
      <c r="AM32" s="252"/>
    </row>
    <row r="33" customFormat="false" ht="13" hidden="false" customHeight="false" outlineLevel="0" collapsed="false">
      <c r="B33" s="714" t="s">
        <v>265</v>
      </c>
      <c r="C33" s="287"/>
      <c r="D33" s="265"/>
      <c r="E33" s="272" t="n">
        <v>128330</v>
      </c>
      <c r="F33" s="273"/>
      <c r="G33" s="272"/>
      <c r="H33" s="274"/>
      <c r="I33" s="272" t="n">
        <v>4578</v>
      </c>
      <c r="J33" s="273"/>
      <c r="K33" s="272"/>
      <c r="L33" s="274"/>
      <c r="M33" s="272" t="n">
        <v>1689</v>
      </c>
      <c r="N33" s="273"/>
      <c r="O33" s="272"/>
      <c r="P33" s="274"/>
      <c r="Q33" s="272" t="n">
        <v>114427</v>
      </c>
      <c r="R33" s="273"/>
      <c r="S33" s="272"/>
      <c r="T33" s="274"/>
      <c r="U33" s="272" t="n">
        <v>9325</v>
      </c>
      <c r="V33" s="275"/>
      <c r="W33" s="272"/>
      <c r="X33" s="274"/>
      <c r="Y33" s="272" t="n">
        <v>13282</v>
      </c>
      <c r="Z33" s="273"/>
      <c r="AA33" s="272"/>
      <c r="AB33" s="274"/>
      <c r="AC33" s="272" t="n">
        <v>44293</v>
      </c>
      <c r="AD33" s="273"/>
      <c r="AE33" s="272"/>
      <c r="AF33" s="274"/>
      <c r="AG33" s="272" t="n">
        <v>70252</v>
      </c>
      <c r="AH33" s="273"/>
      <c r="AI33" s="272"/>
      <c r="AJ33" s="274"/>
      <c r="AK33" s="272" t="n">
        <v>503</v>
      </c>
      <c r="AL33" s="293"/>
      <c r="AM33" s="252"/>
    </row>
    <row r="34" customFormat="false" ht="13" hidden="false" customHeight="false" outlineLevel="0" collapsed="false">
      <c r="B34" s="276"/>
      <c r="C34" s="284" t="s">
        <v>154</v>
      </c>
      <c r="D34" s="285" t="s">
        <v>95</v>
      </c>
      <c r="E34" s="277" t="n">
        <v>-4.52489361068952</v>
      </c>
      <c r="F34" s="279" t="s">
        <v>155</v>
      </c>
      <c r="G34" s="277" t="s">
        <v>154</v>
      </c>
      <c r="H34" s="278" t="s">
        <v>95</v>
      </c>
      <c r="I34" s="277" t="n">
        <v>-10.6905969566914</v>
      </c>
      <c r="J34" s="279" t="s">
        <v>155</v>
      </c>
      <c r="K34" s="277" t="s">
        <v>154</v>
      </c>
      <c r="L34" s="278" t="s">
        <v>95</v>
      </c>
      <c r="M34" s="277" t="n">
        <v>-24.4633273703041</v>
      </c>
      <c r="N34" s="279" t="s">
        <v>155</v>
      </c>
      <c r="O34" s="277" t="s">
        <v>154</v>
      </c>
      <c r="P34" s="278" t="s">
        <v>95</v>
      </c>
      <c r="Q34" s="277" t="n">
        <v>-6.73105921669316</v>
      </c>
      <c r="R34" s="279" t="s">
        <v>155</v>
      </c>
      <c r="S34" s="277" t="s">
        <v>154</v>
      </c>
      <c r="T34" s="278"/>
      <c r="U34" s="277" t="n">
        <v>41.266474776549</v>
      </c>
      <c r="V34" s="280" t="s">
        <v>155</v>
      </c>
      <c r="W34" s="277" t="s">
        <v>154</v>
      </c>
      <c r="X34" s="278" t="s">
        <v>95</v>
      </c>
      <c r="Y34" s="277" t="n">
        <v>-13.0588466321922</v>
      </c>
      <c r="Z34" s="279" t="s">
        <v>155</v>
      </c>
      <c r="AA34" s="277" t="s">
        <v>154</v>
      </c>
      <c r="AB34" s="278" t="s">
        <v>95</v>
      </c>
      <c r="AC34" s="277" t="n">
        <v>-7.54185279505699</v>
      </c>
      <c r="AD34" s="279" t="s">
        <v>155</v>
      </c>
      <c r="AE34" s="277" t="s">
        <v>154</v>
      </c>
      <c r="AF34" s="278" t="s">
        <v>95</v>
      </c>
      <c r="AG34" s="277" t="n">
        <v>-0.699676311363029</v>
      </c>
      <c r="AH34" s="279" t="s">
        <v>155</v>
      </c>
      <c r="AI34" s="277" t="s">
        <v>154</v>
      </c>
      <c r="AJ34" s="278"/>
      <c r="AK34" s="277" t="n">
        <v>4.35684647302905</v>
      </c>
      <c r="AL34" s="281" t="s">
        <v>155</v>
      </c>
      <c r="AM34" s="252"/>
    </row>
    <row r="35" customFormat="false" ht="13" hidden="false" customHeight="false" outlineLevel="0" collapsed="false">
      <c r="B35" s="714"/>
      <c r="C35" s="826"/>
      <c r="D35" s="265"/>
      <c r="E35" s="290"/>
      <c r="F35" s="290"/>
      <c r="G35" s="726"/>
      <c r="H35" s="727"/>
      <c r="I35" s="728"/>
      <c r="J35" s="729"/>
      <c r="K35" s="726"/>
      <c r="L35" s="727"/>
      <c r="M35" s="728"/>
      <c r="N35" s="729"/>
      <c r="O35" s="726"/>
      <c r="P35" s="727"/>
      <c r="Q35" s="728"/>
      <c r="R35" s="729"/>
      <c r="S35" s="290"/>
      <c r="T35" s="291"/>
      <c r="U35" s="290"/>
      <c r="V35" s="292"/>
      <c r="W35" s="828"/>
      <c r="X35" s="291"/>
      <c r="Y35" s="290"/>
      <c r="Z35" s="290"/>
      <c r="AA35" s="726"/>
      <c r="AB35" s="727"/>
      <c r="AC35" s="728"/>
      <c r="AD35" s="729"/>
      <c r="AE35" s="726"/>
      <c r="AF35" s="727"/>
      <c r="AG35" s="728"/>
      <c r="AH35" s="729"/>
      <c r="AI35" s="290"/>
      <c r="AJ35" s="291"/>
      <c r="AK35" s="290"/>
      <c r="AL35" s="293"/>
    </row>
    <row r="36" customFormat="false" ht="13" hidden="false" customHeight="false" outlineLevel="0" collapsed="false">
      <c r="B36" s="714" t="s">
        <v>266</v>
      </c>
      <c r="C36" s="826"/>
      <c r="D36" s="265"/>
      <c r="E36" s="731" t="n">
        <v>123091</v>
      </c>
      <c r="F36" s="731"/>
      <c r="G36" s="732"/>
      <c r="H36" s="733"/>
      <c r="I36" s="731" t="n">
        <v>3164</v>
      </c>
      <c r="J36" s="734"/>
      <c r="K36" s="732"/>
      <c r="L36" s="733"/>
      <c r="M36" s="731" t="n">
        <v>2035</v>
      </c>
      <c r="N36" s="734"/>
      <c r="O36" s="732"/>
      <c r="P36" s="733"/>
      <c r="Q36" s="731" t="n">
        <v>114275</v>
      </c>
      <c r="R36" s="734"/>
      <c r="S36" s="731"/>
      <c r="T36" s="733"/>
      <c r="U36" s="731" t="n">
        <v>5652</v>
      </c>
      <c r="V36" s="735"/>
      <c r="W36" s="736"/>
      <c r="X36" s="733"/>
      <c r="Y36" s="731" t="n">
        <v>13259</v>
      </c>
      <c r="Z36" s="731"/>
      <c r="AA36" s="732"/>
      <c r="AB36" s="733"/>
      <c r="AC36" s="731" t="n">
        <v>43794</v>
      </c>
      <c r="AD36" s="734"/>
      <c r="AE36" s="732"/>
      <c r="AF36" s="733"/>
      <c r="AG36" s="731" t="n">
        <v>65433</v>
      </c>
      <c r="AH36" s="734"/>
      <c r="AI36" s="731"/>
      <c r="AJ36" s="733"/>
      <c r="AK36" s="731" t="n">
        <v>605</v>
      </c>
      <c r="AL36" s="293"/>
    </row>
    <row r="37" customFormat="false" ht="13.5" hidden="false" customHeight="false" outlineLevel="0" collapsed="false">
      <c r="B37" s="737"/>
      <c r="C37" s="738" t="s">
        <v>154</v>
      </c>
      <c r="D37" s="300" t="s">
        <v>95</v>
      </c>
      <c r="E37" s="303" t="n">
        <v>-4.08244369983636</v>
      </c>
      <c r="F37" s="303" t="s">
        <v>155</v>
      </c>
      <c r="G37" s="834" t="s">
        <v>154</v>
      </c>
      <c r="H37" s="304" t="s">
        <v>95</v>
      </c>
      <c r="I37" s="303" t="n">
        <v>-30.8868501529052</v>
      </c>
      <c r="J37" s="302" t="s">
        <v>155</v>
      </c>
      <c r="K37" s="834" t="s">
        <v>154</v>
      </c>
      <c r="L37" s="304"/>
      <c r="M37" s="303" t="n">
        <v>20.48549437537</v>
      </c>
      <c r="N37" s="302" t="s">
        <v>155</v>
      </c>
      <c r="O37" s="834" t="s">
        <v>154</v>
      </c>
      <c r="P37" s="304" t="s">
        <v>95</v>
      </c>
      <c r="Q37" s="303" t="n">
        <v>-0.132835781764795</v>
      </c>
      <c r="R37" s="302" t="s">
        <v>155</v>
      </c>
      <c r="S37" s="303" t="s">
        <v>154</v>
      </c>
      <c r="T37" s="304" t="s">
        <v>95</v>
      </c>
      <c r="U37" s="303" t="n">
        <v>-39.3887399463807</v>
      </c>
      <c r="V37" s="305" t="s">
        <v>155</v>
      </c>
      <c r="W37" s="835" t="s">
        <v>154</v>
      </c>
      <c r="X37" s="304" t="s">
        <v>95</v>
      </c>
      <c r="Y37" s="303" t="n">
        <v>-0.173166691763293</v>
      </c>
      <c r="Z37" s="303" t="s">
        <v>155</v>
      </c>
      <c r="AA37" s="834" t="s">
        <v>154</v>
      </c>
      <c r="AB37" s="304" t="s">
        <v>95</v>
      </c>
      <c r="AC37" s="303" t="n">
        <v>-1.12658885151152</v>
      </c>
      <c r="AD37" s="302" t="s">
        <v>155</v>
      </c>
      <c r="AE37" s="834" t="s">
        <v>154</v>
      </c>
      <c r="AF37" s="304" t="s">
        <v>95</v>
      </c>
      <c r="AG37" s="303" t="n">
        <v>-6.85959118601606</v>
      </c>
      <c r="AH37" s="302" t="s">
        <v>155</v>
      </c>
      <c r="AI37" s="303" t="s">
        <v>154</v>
      </c>
      <c r="AJ37" s="304"/>
      <c r="AK37" s="303" t="n">
        <v>20.2783300198807</v>
      </c>
      <c r="AL37" s="306" t="s">
        <v>155</v>
      </c>
    </row>
    <row r="38" customFormat="false" ht="13" hidden="false" customHeight="false" outlineLevel="0" collapsed="false">
      <c r="B38" s="416" t="s">
        <v>289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  <c r="AI38" s="252"/>
      <c r="AJ38" s="252"/>
      <c r="AK38" s="252"/>
      <c r="AL38" s="252"/>
    </row>
    <row r="39" customFormat="false" ht="13" hidden="false" customHeight="false" outlineLevel="0" collapsed="false">
      <c r="B39" s="416" t="s">
        <v>290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866" t="s">
        <v>114</v>
      </c>
      <c r="Q39" s="866"/>
      <c r="R39" s="866"/>
      <c r="S39" s="866"/>
      <c r="T39" s="866"/>
      <c r="U39" s="866"/>
      <c r="V39" s="866"/>
      <c r="W39" s="866"/>
      <c r="X39" s="866"/>
      <c r="Y39" s="866"/>
      <c r="Z39" s="252"/>
      <c r="AA39" s="252"/>
      <c r="AB39" s="252"/>
      <c r="AC39" s="252"/>
      <c r="AD39" s="252"/>
      <c r="AE39" s="252"/>
      <c r="AF39" s="252"/>
      <c r="AG39" s="252"/>
      <c r="AH39" s="252"/>
      <c r="AI39" s="252"/>
      <c r="AJ39" s="252"/>
      <c r="AK39" s="252"/>
      <c r="AL39" s="252"/>
    </row>
    <row r="40" customFormat="false" ht="13" hidden="false" customHeight="false" outlineLevel="0" collapsed="false">
      <c r="B40" s="867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  <c r="AI40" s="252"/>
      <c r="AJ40" s="252"/>
      <c r="AK40" s="252"/>
      <c r="AL40" s="252"/>
    </row>
    <row r="41" customFormat="false" ht="13" hidden="false" customHeight="false" outlineLevel="0" collapsed="false">
      <c r="B41" s="867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848"/>
      <c r="O41" s="848"/>
      <c r="P41" s="848"/>
      <c r="Q41" s="848"/>
      <c r="R41" s="848"/>
      <c r="S41" s="848"/>
      <c r="T41" s="848"/>
      <c r="U41" s="848"/>
      <c r="V41" s="848"/>
      <c r="W41" s="848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</row>
    <row r="42" customFormat="false" ht="13.5" hidden="false" customHeight="false" outlineLevel="0" collapsed="false">
      <c r="B42" s="250" t="s">
        <v>291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 t="s">
        <v>143</v>
      </c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</row>
    <row r="43" customFormat="false" ht="13" hidden="false" customHeight="false" outlineLevel="0" collapsed="false">
      <c r="B43" s="253" t="s">
        <v>144</v>
      </c>
      <c r="C43" s="739" t="s">
        <v>145</v>
      </c>
      <c r="D43" s="740"/>
      <c r="E43" s="740"/>
      <c r="F43" s="741"/>
      <c r="G43" s="868" t="s">
        <v>160</v>
      </c>
      <c r="H43" s="766"/>
      <c r="I43" s="766"/>
      <c r="J43" s="766"/>
      <c r="K43" s="766"/>
      <c r="L43" s="766"/>
      <c r="M43" s="766"/>
      <c r="N43" s="767"/>
      <c r="O43" s="869" t="s">
        <v>161</v>
      </c>
      <c r="P43" s="766"/>
      <c r="Q43" s="766"/>
      <c r="R43" s="766"/>
      <c r="S43" s="766"/>
      <c r="T43" s="766"/>
      <c r="U43" s="766"/>
      <c r="V43" s="767"/>
      <c r="W43" s="252"/>
      <c r="X43" s="252"/>
      <c r="Y43" s="252"/>
      <c r="Z43" s="252"/>
      <c r="AA43" s="252"/>
      <c r="AB43" s="252"/>
      <c r="AC43" s="252"/>
      <c r="AD43" s="252"/>
      <c r="AE43" s="252"/>
      <c r="AF43" s="252"/>
      <c r="AG43" s="252"/>
      <c r="AH43" s="252"/>
    </row>
    <row r="44" customFormat="false" ht="13" hidden="false" customHeight="false" outlineLevel="0" collapsed="false">
      <c r="B44" s="701"/>
      <c r="C44" s="768"/>
      <c r="D44" s="744"/>
      <c r="E44" s="744"/>
      <c r="F44" s="745"/>
      <c r="G44" s="746" t="s">
        <v>258</v>
      </c>
      <c r="H44" s="747"/>
      <c r="I44" s="747"/>
      <c r="J44" s="748"/>
      <c r="K44" s="746" t="s">
        <v>163</v>
      </c>
      <c r="L44" s="747"/>
      <c r="M44" s="747"/>
      <c r="N44" s="749"/>
      <c r="O44" s="750" t="s">
        <v>164</v>
      </c>
      <c r="P44" s="747"/>
      <c r="Q44" s="747"/>
      <c r="R44" s="748"/>
      <c r="S44" s="746" t="s">
        <v>259</v>
      </c>
      <c r="T44" s="747"/>
      <c r="U44" s="747"/>
      <c r="V44" s="749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</row>
    <row r="45" customFormat="false" ht="13" hidden="false" customHeight="false" outlineLevel="0" collapsed="false">
      <c r="B45" s="769"/>
      <c r="C45" s="287"/>
      <c r="D45" s="265"/>
      <c r="E45" s="287"/>
      <c r="F45" s="266"/>
      <c r="G45" s="287"/>
      <c r="H45" s="265"/>
      <c r="I45" s="287"/>
      <c r="J45" s="266"/>
      <c r="K45" s="287"/>
      <c r="L45" s="265"/>
      <c r="M45" s="287"/>
      <c r="N45" s="293"/>
      <c r="O45" s="287"/>
      <c r="P45" s="265"/>
      <c r="Q45" s="287"/>
      <c r="R45" s="266"/>
      <c r="S45" s="287"/>
      <c r="T45" s="265"/>
      <c r="U45" s="287"/>
      <c r="V45" s="293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</row>
    <row r="46" customFormat="false" ht="13" hidden="false" customHeight="false" outlineLevel="0" collapsed="false">
      <c r="B46" s="714" t="s">
        <v>281</v>
      </c>
      <c r="C46" s="287"/>
      <c r="D46" s="265"/>
      <c r="E46" s="272" t="n">
        <v>142417</v>
      </c>
      <c r="F46" s="273"/>
      <c r="G46" s="272"/>
      <c r="H46" s="274"/>
      <c r="I46" s="272" t="n">
        <v>48291</v>
      </c>
      <c r="J46" s="273"/>
      <c r="K46" s="272"/>
      <c r="L46" s="274"/>
      <c r="M46" s="272" t="n">
        <v>94126</v>
      </c>
      <c r="N46" s="275"/>
      <c r="O46" s="272"/>
      <c r="P46" s="274"/>
      <c r="Q46" s="272" t="n">
        <v>49677</v>
      </c>
      <c r="R46" s="273"/>
      <c r="S46" s="272"/>
      <c r="T46" s="274"/>
      <c r="U46" s="272" t="n">
        <v>92740</v>
      </c>
      <c r="V46" s="293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</row>
    <row r="47" customFormat="false" ht="13" hidden="false" customHeight="false" outlineLevel="0" collapsed="false">
      <c r="B47" s="276"/>
      <c r="C47" s="284" t="s">
        <v>154</v>
      </c>
      <c r="D47" s="313" t="s">
        <v>95</v>
      </c>
      <c r="E47" s="316" t="n">
        <v>-1.48379242124487</v>
      </c>
      <c r="F47" s="315" t="s">
        <v>155</v>
      </c>
      <c r="G47" s="316" t="s">
        <v>154</v>
      </c>
      <c r="H47" s="313" t="s">
        <v>95</v>
      </c>
      <c r="I47" s="316" t="n">
        <v>-4.83406905249881</v>
      </c>
      <c r="J47" s="315" t="s">
        <v>155</v>
      </c>
      <c r="K47" s="316" t="s">
        <v>154</v>
      </c>
      <c r="L47" s="313"/>
      <c r="M47" s="316" t="n">
        <v>0.32829520987443</v>
      </c>
      <c r="N47" s="317" t="s">
        <v>155</v>
      </c>
      <c r="O47" s="316" t="s">
        <v>154</v>
      </c>
      <c r="P47" s="313" t="s">
        <v>95</v>
      </c>
      <c r="Q47" s="316" t="n">
        <v>-9.70280832500228</v>
      </c>
      <c r="R47" s="315" t="s">
        <v>155</v>
      </c>
      <c r="S47" s="316" t="s">
        <v>154</v>
      </c>
      <c r="T47" s="313"/>
      <c r="U47" s="316" t="n">
        <v>3.56572526159447</v>
      </c>
      <c r="V47" s="281" t="s">
        <v>155</v>
      </c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</row>
    <row r="48" customFormat="false" ht="13" hidden="false" customHeight="false" outlineLevel="0" collapsed="false">
      <c r="B48" s="714"/>
      <c r="C48" s="287"/>
      <c r="D48" s="265"/>
      <c r="E48" s="287"/>
      <c r="F48" s="266"/>
      <c r="G48" s="287"/>
      <c r="H48" s="265"/>
      <c r="I48" s="287"/>
      <c r="J48" s="266"/>
      <c r="K48" s="287"/>
      <c r="L48" s="265"/>
      <c r="M48" s="287"/>
      <c r="N48" s="293"/>
      <c r="O48" s="287"/>
      <c r="P48" s="265"/>
      <c r="Q48" s="287"/>
      <c r="R48" s="266"/>
      <c r="S48" s="287"/>
      <c r="T48" s="265"/>
      <c r="U48" s="287"/>
      <c r="V48" s="293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</row>
    <row r="49" customFormat="false" ht="13" hidden="false" customHeight="false" outlineLevel="0" collapsed="false">
      <c r="B49" s="714" t="s">
        <v>282</v>
      </c>
      <c r="C49" s="287"/>
      <c r="D49" s="265"/>
      <c r="E49" s="272" t="n">
        <v>141978</v>
      </c>
      <c r="F49" s="273"/>
      <c r="G49" s="272"/>
      <c r="H49" s="274"/>
      <c r="I49" s="272" t="n">
        <v>50033</v>
      </c>
      <c r="J49" s="273"/>
      <c r="K49" s="272"/>
      <c r="L49" s="274"/>
      <c r="M49" s="272" t="n">
        <v>91945</v>
      </c>
      <c r="N49" s="275"/>
      <c r="O49" s="272"/>
      <c r="P49" s="274"/>
      <c r="Q49" s="272" t="n">
        <v>48532</v>
      </c>
      <c r="R49" s="273"/>
      <c r="S49" s="272"/>
      <c r="T49" s="274"/>
      <c r="U49" s="272" t="n">
        <v>93446</v>
      </c>
      <c r="V49" s="293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</row>
    <row r="50" customFormat="false" ht="13" hidden="false" customHeight="false" outlineLevel="0" collapsed="false">
      <c r="B50" s="276"/>
      <c r="C50" s="284" t="s">
        <v>154</v>
      </c>
      <c r="D50" s="313" t="s">
        <v>95</v>
      </c>
      <c r="E50" s="316" t="n">
        <v>-0.30824971737925</v>
      </c>
      <c r="F50" s="315" t="s">
        <v>155</v>
      </c>
      <c r="G50" s="316" t="s">
        <v>154</v>
      </c>
      <c r="H50" s="313"/>
      <c r="I50" s="316" t="n">
        <v>3.60729742602142</v>
      </c>
      <c r="J50" s="315" t="s">
        <v>155</v>
      </c>
      <c r="K50" s="316" t="s">
        <v>154</v>
      </c>
      <c r="L50" s="313" t="s">
        <v>95</v>
      </c>
      <c r="M50" s="316" t="n">
        <v>-2.31710685676646</v>
      </c>
      <c r="N50" s="317" t="s">
        <v>155</v>
      </c>
      <c r="O50" s="316" t="s">
        <v>154</v>
      </c>
      <c r="P50" s="313" t="s">
        <v>95</v>
      </c>
      <c r="Q50" s="316" t="n">
        <v>-2.30488958673027</v>
      </c>
      <c r="R50" s="315" t="s">
        <v>155</v>
      </c>
      <c r="S50" s="316" t="s">
        <v>154</v>
      </c>
      <c r="T50" s="313"/>
      <c r="U50" s="316" t="n">
        <v>0.761268061246501</v>
      </c>
      <c r="V50" s="281" t="s">
        <v>155</v>
      </c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</row>
    <row r="51" customFormat="false" ht="13" hidden="false" customHeight="false" outlineLevel="0" collapsed="false">
      <c r="B51" s="714"/>
      <c r="C51" s="287"/>
      <c r="D51" s="265"/>
      <c r="E51" s="287"/>
      <c r="F51" s="266"/>
      <c r="G51" s="287"/>
      <c r="H51" s="265"/>
      <c r="I51" s="287"/>
      <c r="J51" s="266"/>
      <c r="K51" s="287"/>
      <c r="L51" s="265"/>
      <c r="M51" s="287"/>
      <c r="N51" s="293"/>
      <c r="O51" s="287"/>
      <c r="P51" s="265"/>
      <c r="Q51" s="287"/>
      <c r="R51" s="266"/>
      <c r="S51" s="287"/>
      <c r="T51" s="265"/>
      <c r="U51" s="287"/>
      <c r="V51" s="293"/>
      <c r="W51" s="252"/>
      <c r="X51" s="252"/>
      <c r="Y51" s="252"/>
      <c r="Z51" s="252"/>
      <c r="AA51" s="252"/>
      <c r="AB51" s="252"/>
      <c r="AC51" s="252"/>
      <c r="AD51" s="252"/>
      <c r="AE51" s="252"/>
      <c r="AF51" s="252"/>
      <c r="AG51" s="252"/>
      <c r="AH51" s="252"/>
    </row>
    <row r="52" customFormat="false" ht="13" hidden="false" customHeight="false" outlineLevel="0" collapsed="false">
      <c r="B52" s="714" t="s">
        <v>283</v>
      </c>
      <c r="C52" s="287"/>
      <c r="D52" s="265"/>
      <c r="E52" s="272" t="n">
        <v>148275</v>
      </c>
      <c r="F52" s="273"/>
      <c r="G52" s="272"/>
      <c r="H52" s="274"/>
      <c r="I52" s="272" t="n">
        <v>54765</v>
      </c>
      <c r="J52" s="273"/>
      <c r="K52" s="272"/>
      <c r="L52" s="274"/>
      <c r="M52" s="272" t="n">
        <v>93510</v>
      </c>
      <c r="N52" s="275"/>
      <c r="O52" s="272"/>
      <c r="P52" s="274"/>
      <c r="Q52" s="272" t="n">
        <v>48064</v>
      </c>
      <c r="R52" s="273"/>
      <c r="S52" s="272"/>
      <c r="T52" s="274"/>
      <c r="U52" s="272" t="n">
        <v>100211</v>
      </c>
      <c r="V52" s="293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</row>
    <row r="53" customFormat="false" ht="13" hidden="false" customHeight="false" outlineLevel="0" collapsed="false">
      <c r="B53" s="276"/>
      <c r="C53" s="284" t="s">
        <v>154</v>
      </c>
      <c r="D53" s="313"/>
      <c r="E53" s="316" t="n">
        <v>4.43519418501459</v>
      </c>
      <c r="F53" s="315" t="s">
        <v>155</v>
      </c>
      <c r="G53" s="316" t="s">
        <v>154</v>
      </c>
      <c r="H53" s="313"/>
      <c r="I53" s="316" t="n">
        <v>9.45775787979932</v>
      </c>
      <c r="J53" s="315" t="s">
        <v>155</v>
      </c>
      <c r="K53" s="316" t="s">
        <v>154</v>
      </c>
      <c r="L53" s="313"/>
      <c r="M53" s="316" t="n">
        <v>1.70210451900592</v>
      </c>
      <c r="N53" s="317" t="s">
        <v>155</v>
      </c>
      <c r="O53" s="316" t="s">
        <v>154</v>
      </c>
      <c r="P53" s="313" t="s">
        <v>95</v>
      </c>
      <c r="Q53" s="316" t="n">
        <v>-0.964312206379292</v>
      </c>
      <c r="R53" s="315" t="s">
        <v>155</v>
      </c>
      <c r="S53" s="316" t="s">
        <v>154</v>
      </c>
      <c r="T53" s="313"/>
      <c r="U53" s="316" t="n">
        <v>7.2394752049312</v>
      </c>
      <c r="V53" s="281" t="s">
        <v>155</v>
      </c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</row>
    <row r="54" customFormat="false" ht="13" hidden="false" customHeight="false" outlineLevel="0" collapsed="false">
      <c r="B54" s="714"/>
      <c r="C54" s="287"/>
      <c r="D54" s="265"/>
      <c r="E54" s="287"/>
      <c r="F54" s="266"/>
      <c r="G54" s="287"/>
      <c r="H54" s="265"/>
      <c r="I54" s="287"/>
      <c r="J54" s="266"/>
      <c r="K54" s="287"/>
      <c r="L54" s="265"/>
      <c r="M54" s="287"/>
      <c r="N54" s="293"/>
      <c r="O54" s="287"/>
      <c r="P54" s="265"/>
      <c r="Q54" s="287"/>
      <c r="R54" s="266"/>
      <c r="S54" s="287"/>
      <c r="T54" s="265"/>
      <c r="U54" s="287"/>
      <c r="V54" s="293"/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</row>
    <row r="55" customFormat="false" ht="13" hidden="false" customHeight="false" outlineLevel="0" collapsed="false">
      <c r="B55" s="714" t="s">
        <v>284</v>
      </c>
      <c r="C55" s="287"/>
      <c r="D55" s="265"/>
      <c r="E55" s="272" t="n">
        <v>150350</v>
      </c>
      <c r="F55" s="273"/>
      <c r="G55" s="272"/>
      <c r="H55" s="274"/>
      <c r="I55" s="272" t="n">
        <v>54127</v>
      </c>
      <c r="J55" s="273"/>
      <c r="K55" s="272"/>
      <c r="L55" s="274"/>
      <c r="M55" s="272" t="n">
        <v>96223</v>
      </c>
      <c r="N55" s="275"/>
      <c r="O55" s="272"/>
      <c r="P55" s="274"/>
      <c r="Q55" s="272" t="n">
        <v>47269</v>
      </c>
      <c r="R55" s="273"/>
      <c r="S55" s="272"/>
      <c r="T55" s="274"/>
      <c r="U55" s="272" t="n">
        <v>103081</v>
      </c>
      <c r="V55" s="293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</row>
    <row r="56" customFormat="false" ht="13" hidden="false" customHeight="false" outlineLevel="0" collapsed="false">
      <c r="B56" s="714"/>
      <c r="C56" s="287" t="s">
        <v>154</v>
      </c>
      <c r="D56" s="321"/>
      <c r="E56" s="324" t="n">
        <v>1.39942674085314</v>
      </c>
      <c r="F56" s="323" t="s">
        <v>155</v>
      </c>
      <c r="G56" s="324" t="s">
        <v>154</v>
      </c>
      <c r="H56" s="321" t="s">
        <v>95</v>
      </c>
      <c r="I56" s="324" t="n">
        <v>-1.16497763169908</v>
      </c>
      <c r="J56" s="323" t="s">
        <v>155</v>
      </c>
      <c r="K56" s="324" t="s">
        <v>154</v>
      </c>
      <c r="L56" s="321"/>
      <c r="M56" s="324" t="n">
        <v>2.90129397925356</v>
      </c>
      <c r="N56" s="325" t="s">
        <v>155</v>
      </c>
      <c r="O56" s="324" t="s">
        <v>154</v>
      </c>
      <c r="P56" s="321" t="s">
        <v>95</v>
      </c>
      <c r="Q56" s="324" t="n">
        <v>-1.65404460719041</v>
      </c>
      <c r="R56" s="323" t="s">
        <v>155</v>
      </c>
      <c r="S56" s="324" t="s">
        <v>154</v>
      </c>
      <c r="T56" s="321"/>
      <c r="U56" s="324" t="n">
        <v>2.86395705062319</v>
      </c>
      <c r="V56" s="293" t="s">
        <v>155</v>
      </c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</row>
    <row r="57" customFormat="false" ht="13" hidden="false" customHeight="false" outlineLevel="0" collapsed="false">
      <c r="B57" s="865"/>
      <c r="C57" s="710"/>
      <c r="D57" s="711"/>
      <c r="E57" s="710"/>
      <c r="F57" s="712"/>
      <c r="G57" s="710"/>
      <c r="H57" s="711"/>
      <c r="I57" s="710"/>
      <c r="J57" s="712"/>
      <c r="K57" s="710"/>
      <c r="L57" s="711"/>
      <c r="M57" s="710"/>
      <c r="N57" s="713"/>
      <c r="O57" s="710"/>
      <c r="P57" s="711"/>
      <c r="Q57" s="710"/>
      <c r="R57" s="712"/>
      <c r="S57" s="710"/>
      <c r="T57" s="711"/>
      <c r="U57" s="710"/>
      <c r="V57" s="713"/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</row>
    <row r="58" customFormat="false" ht="13" hidden="false" customHeight="false" outlineLevel="0" collapsed="false">
      <c r="B58" s="714" t="s">
        <v>285</v>
      </c>
      <c r="C58" s="287"/>
      <c r="D58" s="265"/>
      <c r="E58" s="272" t="n">
        <v>144813</v>
      </c>
      <c r="F58" s="273"/>
      <c r="G58" s="272"/>
      <c r="H58" s="274"/>
      <c r="I58" s="272" t="n">
        <v>54514</v>
      </c>
      <c r="J58" s="273"/>
      <c r="K58" s="272"/>
      <c r="L58" s="274"/>
      <c r="M58" s="272" t="n">
        <v>90299</v>
      </c>
      <c r="N58" s="275"/>
      <c r="O58" s="272"/>
      <c r="P58" s="274"/>
      <c r="Q58" s="272" t="n">
        <v>47517</v>
      </c>
      <c r="R58" s="273"/>
      <c r="S58" s="272"/>
      <c r="T58" s="274"/>
      <c r="U58" s="272" t="n">
        <v>97296</v>
      </c>
      <c r="V58" s="293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</row>
    <row r="59" customFormat="false" ht="13" hidden="false" customHeight="false" outlineLevel="0" collapsed="false">
      <c r="B59" s="276"/>
      <c r="C59" s="284" t="s">
        <v>154</v>
      </c>
      <c r="D59" s="313" t="s">
        <v>95</v>
      </c>
      <c r="E59" s="316" t="n">
        <v>-3.68274027269704</v>
      </c>
      <c r="F59" s="315" t="s">
        <v>155</v>
      </c>
      <c r="G59" s="316" t="s">
        <v>154</v>
      </c>
      <c r="H59" s="313"/>
      <c r="I59" s="316" t="n">
        <v>0.714985127570333</v>
      </c>
      <c r="J59" s="315" t="s">
        <v>155</v>
      </c>
      <c r="K59" s="316" t="s">
        <v>154</v>
      </c>
      <c r="L59" s="313" t="s">
        <v>95</v>
      </c>
      <c r="M59" s="316" t="n">
        <v>-6.15653222202592</v>
      </c>
      <c r="N59" s="317" t="s">
        <v>155</v>
      </c>
      <c r="O59" s="316" t="s">
        <v>154</v>
      </c>
      <c r="P59" s="313"/>
      <c r="Q59" s="316" t="n">
        <v>0.524656751782349</v>
      </c>
      <c r="R59" s="315" t="s">
        <v>155</v>
      </c>
      <c r="S59" s="316" t="s">
        <v>154</v>
      </c>
      <c r="T59" s="313" t="s">
        <v>95</v>
      </c>
      <c r="U59" s="316" t="n">
        <v>-5.61209146205411</v>
      </c>
      <c r="V59" s="281" t="s">
        <v>155</v>
      </c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</row>
    <row r="60" customFormat="false" ht="13" hidden="false" customHeight="false" outlineLevel="0" collapsed="false">
      <c r="B60" s="714"/>
      <c r="C60" s="287"/>
      <c r="D60" s="265"/>
      <c r="E60" s="287"/>
      <c r="F60" s="266"/>
      <c r="G60" s="287"/>
      <c r="H60" s="265"/>
      <c r="I60" s="287"/>
      <c r="J60" s="266"/>
      <c r="K60" s="287"/>
      <c r="L60" s="265"/>
      <c r="M60" s="287"/>
      <c r="N60" s="293"/>
      <c r="O60" s="287"/>
      <c r="P60" s="265"/>
      <c r="Q60" s="287"/>
      <c r="R60" s="266"/>
      <c r="S60" s="287"/>
      <c r="T60" s="265"/>
      <c r="U60" s="287"/>
      <c r="V60" s="293"/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</row>
    <row r="61" customFormat="false" ht="13" hidden="false" customHeight="false" outlineLevel="0" collapsed="false">
      <c r="B61" s="714" t="s">
        <v>286</v>
      </c>
      <c r="C61" s="287"/>
      <c r="D61" s="265"/>
      <c r="E61" s="272" t="n">
        <v>139015</v>
      </c>
      <c r="F61" s="273"/>
      <c r="G61" s="272"/>
      <c r="H61" s="274"/>
      <c r="I61" s="272" t="n">
        <v>48470</v>
      </c>
      <c r="J61" s="273"/>
      <c r="K61" s="272"/>
      <c r="L61" s="274"/>
      <c r="M61" s="272" t="n">
        <v>90545</v>
      </c>
      <c r="N61" s="275"/>
      <c r="O61" s="272"/>
      <c r="P61" s="274"/>
      <c r="Q61" s="272" t="n">
        <v>44523</v>
      </c>
      <c r="R61" s="273"/>
      <c r="S61" s="272"/>
      <c r="T61" s="274"/>
      <c r="U61" s="272" t="n">
        <v>94492</v>
      </c>
      <c r="V61" s="293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</row>
    <row r="62" customFormat="false" ht="13" hidden="false" customHeight="false" outlineLevel="0" collapsed="false">
      <c r="B62" s="276"/>
      <c r="C62" s="284" t="s">
        <v>154</v>
      </c>
      <c r="D62" s="313" t="s">
        <v>95</v>
      </c>
      <c r="E62" s="316" t="n">
        <v>-4.00378419064587</v>
      </c>
      <c r="F62" s="315" t="s">
        <v>155</v>
      </c>
      <c r="G62" s="316" t="s">
        <v>154</v>
      </c>
      <c r="H62" s="313" t="s">
        <v>95</v>
      </c>
      <c r="I62" s="316" t="n">
        <v>-11.0870602047181</v>
      </c>
      <c r="J62" s="315" t="s">
        <v>155</v>
      </c>
      <c r="K62" s="316" t="s">
        <v>154</v>
      </c>
      <c r="L62" s="313"/>
      <c r="M62" s="316" t="n">
        <v>0.272428266093749</v>
      </c>
      <c r="N62" s="317" t="s">
        <v>155</v>
      </c>
      <c r="O62" s="316" t="s">
        <v>154</v>
      </c>
      <c r="P62" s="313" t="s">
        <v>95</v>
      </c>
      <c r="Q62" s="316" t="n">
        <v>-6.30090283477492</v>
      </c>
      <c r="R62" s="315" t="s">
        <v>155</v>
      </c>
      <c r="S62" s="316" t="s">
        <v>154</v>
      </c>
      <c r="T62" s="313" t="s">
        <v>95</v>
      </c>
      <c r="U62" s="316" t="n">
        <v>-2.88192731458642</v>
      </c>
      <c r="V62" s="281" t="s">
        <v>155</v>
      </c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</row>
    <row r="63" customFormat="false" ht="13" hidden="false" customHeight="false" outlineLevel="0" collapsed="false">
      <c r="B63" s="714"/>
      <c r="C63" s="287"/>
      <c r="D63" s="265"/>
      <c r="E63" s="287"/>
      <c r="F63" s="266"/>
      <c r="G63" s="287"/>
      <c r="H63" s="265"/>
      <c r="I63" s="287"/>
      <c r="J63" s="266"/>
      <c r="K63" s="287"/>
      <c r="L63" s="265"/>
      <c r="M63" s="287"/>
      <c r="N63" s="293"/>
      <c r="O63" s="287"/>
      <c r="P63" s="265"/>
      <c r="Q63" s="287"/>
      <c r="R63" s="266"/>
      <c r="S63" s="287"/>
      <c r="T63" s="265"/>
      <c r="U63" s="287"/>
      <c r="V63" s="293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</row>
    <row r="64" customFormat="false" ht="13" hidden="false" customHeight="false" outlineLevel="0" collapsed="false">
      <c r="B64" s="714" t="s">
        <v>287</v>
      </c>
      <c r="C64" s="287"/>
      <c r="D64" s="265"/>
      <c r="E64" s="272" t="n">
        <v>131614</v>
      </c>
      <c r="F64" s="273"/>
      <c r="G64" s="272"/>
      <c r="H64" s="274"/>
      <c r="I64" s="272" t="n">
        <v>45411</v>
      </c>
      <c r="J64" s="273"/>
      <c r="K64" s="272"/>
      <c r="L64" s="274"/>
      <c r="M64" s="272" t="n">
        <v>86203</v>
      </c>
      <c r="N64" s="275"/>
      <c r="O64" s="272"/>
      <c r="P64" s="274"/>
      <c r="Q64" s="272" t="n">
        <v>39989</v>
      </c>
      <c r="R64" s="273"/>
      <c r="S64" s="272"/>
      <c r="T64" s="274"/>
      <c r="U64" s="272" t="n">
        <v>91625</v>
      </c>
      <c r="V64" s="293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</row>
    <row r="65" customFormat="false" ht="13" hidden="false" customHeight="false" outlineLevel="0" collapsed="false">
      <c r="B65" s="276"/>
      <c r="C65" s="284" t="s">
        <v>154</v>
      </c>
      <c r="D65" s="313" t="s">
        <v>95</v>
      </c>
      <c r="E65" s="316" t="n">
        <v>-5.32388591159227</v>
      </c>
      <c r="F65" s="315" t="s">
        <v>155</v>
      </c>
      <c r="G65" s="316" t="s">
        <v>154</v>
      </c>
      <c r="H65" s="313" t="s">
        <v>95</v>
      </c>
      <c r="I65" s="316" t="n">
        <v>-6.31112028058593</v>
      </c>
      <c r="J65" s="315" t="s">
        <v>155</v>
      </c>
      <c r="K65" s="316" t="s">
        <v>154</v>
      </c>
      <c r="L65" s="313" t="s">
        <v>95</v>
      </c>
      <c r="M65" s="316" t="n">
        <v>-4.7954055994257</v>
      </c>
      <c r="N65" s="317" t="s">
        <v>155</v>
      </c>
      <c r="O65" s="316" t="s">
        <v>154</v>
      </c>
      <c r="P65" s="313" t="s">
        <v>95</v>
      </c>
      <c r="Q65" s="316" t="n">
        <v>-10.1835006625789</v>
      </c>
      <c r="R65" s="315" t="s">
        <v>155</v>
      </c>
      <c r="S65" s="316" t="s">
        <v>154</v>
      </c>
      <c r="T65" s="313" t="s">
        <v>95</v>
      </c>
      <c r="U65" s="316" t="n">
        <v>-3.03411929052195</v>
      </c>
      <c r="V65" s="281" t="s">
        <v>155</v>
      </c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</row>
    <row r="66" customFormat="false" ht="13" hidden="false" customHeight="false" outlineLevel="0" collapsed="false">
      <c r="B66" s="714"/>
      <c r="C66" s="287"/>
      <c r="D66" s="265"/>
      <c r="E66" s="287"/>
      <c r="F66" s="266"/>
      <c r="G66" s="287"/>
      <c r="H66" s="265"/>
      <c r="I66" s="287"/>
      <c r="J66" s="266"/>
      <c r="K66" s="287"/>
      <c r="L66" s="265"/>
      <c r="M66" s="287"/>
      <c r="N66" s="293"/>
      <c r="O66" s="287"/>
      <c r="P66" s="265"/>
      <c r="Q66" s="287"/>
      <c r="R66" s="266"/>
      <c r="S66" s="287"/>
      <c r="T66" s="265"/>
      <c r="U66" s="287"/>
      <c r="V66" s="293"/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</row>
    <row r="67" customFormat="false" ht="13" hidden="false" customHeight="false" outlineLevel="0" collapsed="false">
      <c r="B67" s="714" t="s">
        <v>288</v>
      </c>
      <c r="C67" s="287"/>
      <c r="D67" s="265"/>
      <c r="E67" s="272" t="n">
        <v>134079</v>
      </c>
      <c r="F67" s="273"/>
      <c r="G67" s="272"/>
      <c r="H67" s="274"/>
      <c r="I67" s="272" t="n">
        <v>46171</v>
      </c>
      <c r="J67" s="273"/>
      <c r="K67" s="272"/>
      <c r="L67" s="274"/>
      <c r="M67" s="272" t="n">
        <v>87908</v>
      </c>
      <c r="N67" s="275"/>
      <c r="O67" s="272"/>
      <c r="P67" s="274"/>
      <c r="Q67" s="272" t="n">
        <v>41150</v>
      </c>
      <c r="R67" s="273"/>
      <c r="S67" s="272"/>
      <c r="T67" s="274"/>
      <c r="U67" s="272" t="n">
        <v>92929</v>
      </c>
      <c r="V67" s="293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</row>
    <row r="68" customFormat="false" ht="13" hidden="false" customHeight="false" outlineLevel="0" collapsed="false">
      <c r="B68" s="276"/>
      <c r="C68" s="284" t="s">
        <v>154</v>
      </c>
      <c r="D68" s="313"/>
      <c r="E68" s="316" t="n">
        <v>1.87290105915785</v>
      </c>
      <c r="F68" s="315" t="s">
        <v>155</v>
      </c>
      <c r="G68" s="316" t="s">
        <v>154</v>
      </c>
      <c r="H68" s="313"/>
      <c r="I68" s="316" t="n">
        <v>1.67360331197286</v>
      </c>
      <c r="J68" s="315" t="s">
        <v>155</v>
      </c>
      <c r="K68" s="316" t="s">
        <v>154</v>
      </c>
      <c r="L68" s="313"/>
      <c r="M68" s="316" t="n">
        <v>1.97788940060091</v>
      </c>
      <c r="N68" s="317" t="s">
        <v>155</v>
      </c>
      <c r="O68" s="316" t="s">
        <v>154</v>
      </c>
      <c r="P68" s="313"/>
      <c r="Q68" s="316" t="n">
        <v>2.90329840706194</v>
      </c>
      <c r="R68" s="315" t="s">
        <v>155</v>
      </c>
      <c r="S68" s="316" t="s">
        <v>154</v>
      </c>
      <c r="T68" s="313"/>
      <c r="U68" s="316" t="n">
        <v>1.42319236016371</v>
      </c>
      <c r="V68" s="281" t="s">
        <v>155</v>
      </c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</row>
    <row r="69" customFormat="false" ht="13" hidden="false" customHeight="false" outlineLevel="0" collapsed="false">
      <c r="B69" s="769"/>
      <c r="C69" s="287"/>
      <c r="D69" s="265"/>
      <c r="E69" s="287"/>
      <c r="F69" s="266"/>
      <c r="G69" s="287"/>
      <c r="H69" s="265"/>
      <c r="I69" s="287"/>
      <c r="J69" s="266"/>
      <c r="K69" s="287"/>
      <c r="L69" s="265"/>
      <c r="M69" s="287"/>
      <c r="N69" s="293"/>
      <c r="O69" s="287"/>
      <c r="P69" s="265"/>
      <c r="Q69" s="287"/>
      <c r="R69" s="266"/>
      <c r="S69" s="287"/>
      <c r="T69" s="265"/>
      <c r="U69" s="287"/>
      <c r="V69" s="293"/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</row>
    <row r="70" customFormat="false" ht="13" hidden="false" customHeight="false" outlineLevel="0" collapsed="false">
      <c r="B70" s="714" t="s">
        <v>264</v>
      </c>
      <c r="C70" s="287"/>
      <c r="D70" s="265"/>
      <c r="E70" s="272" t="n">
        <v>134412</v>
      </c>
      <c r="F70" s="273"/>
      <c r="G70" s="272"/>
      <c r="H70" s="274"/>
      <c r="I70" s="272" t="n">
        <v>43491</v>
      </c>
      <c r="J70" s="273"/>
      <c r="K70" s="272"/>
      <c r="L70" s="274"/>
      <c r="M70" s="272" t="n">
        <v>90921</v>
      </c>
      <c r="N70" s="275"/>
      <c r="O70" s="272"/>
      <c r="P70" s="274"/>
      <c r="Q70" s="272" t="n">
        <v>39855</v>
      </c>
      <c r="R70" s="273"/>
      <c r="S70" s="272"/>
      <c r="T70" s="274"/>
      <c r="U70" s="272" t="n">
        <v>94557</v>
      </c>
      <c r="V70" s="293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</row>
    <row r="71" customFormat="false" ht="13" hidden="false" customHeight="false" outlineLevel="0" collapsed="false">
      <c r="B71" s="276"/>
      <c r="C71" s="284" t="s">
        <v>154</v>
      </c>
      <c r="D71" s="313"/>
      <c r="E71" s="316" t="n">
        <v>0.248361040878886</v>
      </c>
      <c r="F71" s="315" t="s">
        <v>155</v>
      </c>
      <c r="G71" s="316" t="s">
        <v>154</v>
      </c>
      <c r="H71" s="313" t="s">
        <v>95</v>
      </c>
      <c r="I71" s="316" t="n">
        <v>-5.80450932403457</v>
      </c>
      <c r="J71" s="315" t="s">
        <v>155</v>
      </c>
      <c r="K71" s="316" t="s">
        <v>154</v>
      </c>
      <c r="L71" s="313"/>
      <c r="M71" s="316" t="n">
        <v>3.42744687627974</v>
      </c>
      <c r="N71" s="317" t="s">
        <v>155</v>
      </c>
      <c r="O71" s="316" t="s">
        <v>154</v>
      </c>
      <c r="P71" s="313" t="s">
        <v>95</v>
      </c>
      <c r="Q71" s="316" t="n">
        <v>-3.14702308626974</v>
      </c>
      <c r="R71" s="315" t="s">
        <v>155</v>
      </c>
      <c r="S71" s="316" t="s">
        <v>154</v>
      </c>
      <c r="T71" s="313"/>
      <c r="U71" s="316" t="n">
        <v>1.75187508743233</v>
      </c>
      <c r="V71" s="281" t="s">
        <v>155</v>
      </c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</row>
    <row r="72" customFormat="false" ht="13" hidden="false" customHeight="false" outlineLevel="0" collapsed="false">
      <c r="B72" s="714"/>
      <c r="C72" s="287"/>
      <c r="D72" s="265"/>
      <c r="E72" s="287"/>
      <c r="F72" s="266"/>
      <c r="G72" s="287"/>
      <c r="H72" s="265"/>
      <c r="I72" s="287"/>
      <c r="J72" s="266"/>
      <c r="K72" s="287"/>
      <c r="L72" s="265"/>
      <c r="M72" s="287"/>
      <c r="N72" s="293"/>
      <c r="O72" s="287"/>
      <c r="P72" s="265"/>
      <c r="Q72" s="287"/>
      <c r="R72" s="266"/>
      <c r="S72" s="287"/>
      <c r="T72" s="265"/>
      <c r="U72" s="287"/>
      <c r="V72" s="293"/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</row>
    <row r="73" customFormat="false" ht="13" hidden="false" customHeight="false" outlineLevel="0" collapsed="false">
      <c r="B73" s="714" t="s">
        <v>265</v>
      </c>
      <c r="C73" s="287"/>
      <c r="D73" s="265"/>
      <c r="E73" s="272" t="n">
        <v>128330</v>
      </c>
      <c r="F73" s="273"/>
      <c r="G73" s="272"/>
      <c r="H73" s="274"/>
      <c r="I73" s="272" t="n">
        <v>42486</v>
      </c>
      <c r="J73" s="273"/>
      <c r="K73" s="272"/>
      <c r="L73" s="274"/>
      <c r="M73" s="272" t="n">
        <v>85844</v>
      </c>
      <c r="N73" s="275"/>
      <c r="O73" s="272"/>
      <c r="P73" s="274"/>
      <c r="Q73" s="272" t="n">
        <v>38094</v>
      </c>
      <c r="R73" s="273"/>
      <c r="S73" s="272"/>
      <c r="T73" s="274"/>
      <c r="U73" s="272" t="n">
        <v>90236</v>
      </c>
      <c r="V73" s="275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</row>
    <row r="74" customFormat="false" ht="13" hidden="false" customHeight="false" outlineLevel="0" collapsed="false">
      <c r="B74" s="276"/>
      <c r="C74" s="284" t="s">
        <v>154</v>
      </c>
      <c r="D74" s="313" t="s">
        <v>95</v>
      </c>
      <c r="E74" s="316" t="n">
        <v>-4.52489361068952</v>
      </c>
      <c r="F74" s="315" t="s">
        <v>155</v>
      </c>
      <c r="G74" s="316" t="s">
        <v>154</v>
      </c>
      <c r="H74" s="313" t="s">
        <v>95</v>
      </c>
      <c r="I74" s="316" t="n">
        <v>-2.31082292888184</v>
      </c>
      <c r="J74" s="315" t="s">
        <v>155</v>
      </c>
      <c r="K74" s="316" t="s">
        <v>154</v>
      </c>
      <c r="L74" s="313" t="s">
        <v>95</v>
      </c>
      <c r="M74" s="316" t="n">
        <v>-5.58396850012648</v>
      </c>
      <c r="N74" s="317" t="s">
        <v>155</v>
      </c>
      <c r="O74" s="316" t="s">
        <v>154</v>
      </c>
      <c r="P74" s="313" t="s">
        <v>95</v>
      </c>
      <c r="Q74" s="316" t="n">
        <v>-4.41851712457659</v>
      </c>
      <c r="R74" s="315" t="s">
        <v>155</v>
      </c>
      <c r="S74" s="316" t="s">
        <v>154</v>
      </c>
      <c r="T74" s="313" t="s">
        <v>95</v>
      </c>
      <c r="U74" s="316" t="n">
        <v>-4.56973042714977</v>
      </c>
      <c r="V74" s="281" t="s">
        <v>155</v>
      </c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</row>
    <row r="75" customFormat="false" ht="13" hidden="false" customHeight="false" outlineLevel="0" collapsed="false">
      <c r="B75" s="714"/>
      <c r="C75" s="751"/>
      <c r="D75" s="752"/>
      <c r="E75" s="753"/>
      <c r="F75" s="754"/>
      <c r="G75" s="753"/>
      <c r="H75" s="752"/>
      <c r="I75" s="753"/>
      <c r="J75" s="753"/>
      <c r="K75" s="755"/>
      <c r="L75" s="752"/>
      <c r="M75" s="753"/>
      <c r="N75" s="753"/>
      <c r="O75" s="756"/>
      <c r="P75" s="752"/>
      <c r="Q75" s="753"/>
      <c r="R75" s="754"/>
      <c r="S75" s="753"/>
      <c r="T75" s="752"/>
      <c r="U75" s="753"/>
      <c r="V75" s="713"/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</row>
    <row r="76" customFormat="false" ht="13" hidden="false" customHeight="false" outlineLevel="0" collapsed="false">
      <c r="B76" s="714" t="s">
        <v>266</v>
      </c>
      <c r="C76" s="826"/>
      <c r="D76" s="321"/>
      <c r="E76" s="272" t="n">
        <v>123091</v>
      </c>
      <c r="F76" s="757"/>
      <c r="G76" s="758"/>
      <c r="H76" s="759"/>
      <c r="I76" s="272" t="n">
        <v>42762</v>
      </c>
      <c r="J76" s="758"/>
      <c r="K76" s="760"/>
      <c r="L76" s="759"/>
      <c r="M76" s="272" t="n">
        <v>80329</v>
      </c>
      <c r="N76" s="758"/>
      <c r="O76" s="761"/>
      <c r="P76" s="759"/>
      <c r="Q76" s="272" t="n">
        <v>37133</v>
      </c>
      <c r="R76" s="757"/>
      <c r="S76" s="758"/>
      <c r="T76" s="759"/>
      <c r="U76" s="272" t="n">
        <v>85958</v>
      </c>
      <c r="V76" s="293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</row>
    <row r="77" customFormat="false" ht="13.5" hidden="false" customHeight="false" outlineLevel="0" collapsed="false">
      <c r="B77" s="737"/>
      <c r="C77" s="738" t="s">
        <v>154</v>
      </c>
      <c r="D77" s="326" t="s">
        <v>95</v>
      </c>
      <c r="E77" s="329" t="n">
        <v>-4.08244369983636</v>
      </c>
      <c r="F77" s="328" t="s">
        <v>155</v>
      </c>
      <c r="G77" s="329" t="s">
        <v>154</v>
      </c>
      <c r="H77" s="326"/>
      <c r="I77" s="329" t="n">
        <v>0.649625759073569</v>
      </c>
      <c r="J77" s="329" t="s">
        <v>155</v>
      </c>
      <c r="K77" s="762" t="s">
        <v>154</v>
      </c>
      <c r="L77" s="326" t="s">
        <v>95</v>
      </c>
      <c r="M77" s="329" t="n">
        <v>-6.42444434089744</v>
      </c>
      <c r="N77" s="329" t="s">
        <v>155</v>
      </c>
      <c r="O77" s="763" t="s">
        <v>154</v>
      </c>
      <c r="P77" s="326" t="s">
        <v>95</v>
      </c>
      <c r="Q77" s="329" t="n">
        <v>-2.52270698797711</v>
      </c>
      <c r="R77" s="328" t="s">
        <v>155</v>
      </c>
      <c r="S77" s="329" t="s">
        <v>154</v>
      </c>
      <c r="T77" s="326" t="s">
        <v>95</v>
      </c>
      <c r="U77" s="329" t="n">
        <v>-4.7409016357108</v>
      </c>
      <c r="V77" s="306" t="s">
        <v>155</v>
      </c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</row>
    <row r="78" customFormat="false" ht="13" hidden="false" customHeight="false" outlineLevel="0" collapsed="false">
      <c r="B78" s="194" t="s">
        <v>292</v>
      </c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  <c r="V78" s="252"/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</row>
    <row r="79" customFormat="false" ht="13" hidden="false" customHeight="false" outlineLevel="0" collapsed="false">
      <c r="B79" s="194" t="s">
        <v>166</v>
      </c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866" t="s">
        <v>116</v>
      </c>
      <c r="P79" s="866"/>
      <c r="Q79" s="866"/>
      <c r="R79" s="866"/>
      <c r="S79" s="866"/>
      <c r="T79" s="866"/>
      <c r="U79" s="866"/>
      <c r="V79" s="866"/>
      <c r="W79" s="866"/>
      <c r="X79" s="866"/>
      <c r="Y79" s="866"/>
      <c r="Z79" s="252"/>
      <c r="AA79" s="252"/>
      <c r="AB79" s="252"/>
      <c r="AC79" s="252"/>
      <c r="AD79" s="252"/>
      <c r="AE79" s="252"/>
      <c r="AF79" s="252"/>
      <c r="AG79" s="252"/>
      <c r="AH79" s="252"/>
      <c r="AI79" s="252"/>
      <c r="AJ79" s="252"/>
      <c r="AK79" s="252"/>
      <c r="AL79" s="252"/>
    </row>
    <row r="80" customFormat="false" ht="13" hidden="false" customHeight="false" outlineLevel="0" collapsed="false"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</row>
    <row r="81" customFormat="false" ht="13" hidden="false" customHeight="false" outlineLevel="0" collapsed="false"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  <c r="V81" s="252"/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  <c r="AI81" s="252"/>
      <c r="AJ81" s="252"/>
      <c r="AK81" s="252"/>
      <c r="AL81" s="252"/>
    </row>
    <row r="82" customFormat="false" ht="13" hidden="false" customHeight="false" outlineLevel="0" collapsed="false"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  <c r="V82" s="252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  <c r="AI82" s="252"/>
      <c r="AJ82" s="252"/>
      <c r="AK82" s="252"/>
      <c r="AL82" s="252"/>
    </row>
  </sheetData>
  <mergeCells count="2">
    <mergeCell ref="P39:Y39"/>
    <mergeCell ref="O79:Y79"/>
  </mergeCells>
  <hyperlinks>
    <hyperlink ref="P39" r:id="rId1" display="（国土交通省建築着工統計　表17はこちら）"/>
    <hyperlink ref="O79" r:id="rId2" display="（国土交通省建築着工統計　表18はこちら）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W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2.36"/>
    <col collapsed="false" customWidth="true" hidden="false" outlineLevel="0" max="2" min="2" style="54" width="9.9"/>
    <col collapsed="false" customWidth="true" hidden="false" outlineLevel="0" max="3" min="3" style="54" width="1.9"/>
    <col collapsed="false" customWidth="true" hidden="false" outlineLevel="0" max="4" min="4" style="54" width="2.81"/>
    <col collapsed="false" customWidth="true" hidden="false" outlineLevel="0" max="5" min="5" style="54" width="8.63"/>
    <col collapsed="false" customWidth="true" hidden="false" outlineLevel="0" max="7" min="6" style="54" width="1.9"/>
    <col collapsed="false" customWidth="true" hidden="false" outlineLevel="0" max="8" min="8" style="54" width="2.81"/>
    <col collapsed="false" customWidth="true" hidden="false" outlineLevel="0" max="9" min="9" style="54" width="7.36"/>
    <col collapsed="false" customWidth="true" hidden="false" outlineLevel="0" max="11" min="10" style="54" width="1.9"/>
    <col collapsed="false" customWidth="true" hidden="false" outlineLevel="0" max="12" min="12" style="54" width="2.81"/>
    <col collapsed="false" customWidth="true" hidden="false" outlineLevel="0" max="13" min="13" style="54" width="7.36"/>
    <col collapsed="false" customWidth="true" hidden="false" outlineLevel="0" max="15" min="14" style="54" width="1.9"/>
    <col collapsed="false" customWidth="true" hidden="false" outlineLevel="0" max="16" min="16" style="54" width="2.81"/>
    <col collapsed="false" customWidth="true" hidden="false" outlineLevel="0" max="17" min="17" style="54" width="7.36"/>
    <col collapsed="false" customWidth="true" hidden="false" outlineLevel="0" max="19" min="18" style="54" width="1.9"/>
    <col collapsed="false" customWidth="true" hidden="false" outlineLevel="0" max="20" min="20" style="54" width="2.81"/>
    <col collapsed="false" customWidth="true" hidden="false" outlineLevel="0" max="21" min="21" style="54" width="7.36"/>
    <col collapsed="false" customWidth="true" hidden="false" outlineLevel="0" max="22" min="22" style="54" width="1.9"/>
    <col collapsed="false" customWidth="false" hidden="false" outlineLevel="0" max="257" min="23" style="54" width="8.99"/>
  </cols>
  <sheetData>
    <row r="1" customFormat="false" ht="13.5" hidden="false" customHeight="false" outlineLevel="0" collapsed="false">
      <c r="B1" s="250" t="s">
        <v>293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2" t="s">
        <v>294</v>
      </c>
      <c r="S1" s="251"/>
      <c r="T1" s="251"/>
      <c r="U1" s="251"/>
      <c r="V1" s="251"/>
    </row>
    <row r="2" customFormat="false" ht="13" hidden="false" customHeight="false" outlineLevel="0" collapsed="false">
      <c r="B2" s="253" t="s">
        <v>144</v>
      </c>
      <c r="C2" s="870"/>
      <c r="D2" s="871"/>
      <c r="E2" s="871"/>
      <c r="F2" s="872"/>
      <c r="G2" s="873" t="s">
        <v>147</v>
      </c>
      <c r="H2" s="873"/>
      <c r="I2" s="873"/>
      <c r="J2" s="873"/>
      <c r="K2" s="873"/>
      <c r="L2" s="873"/>
      <c r="M2" s="873"/>
      <c r="N2" s="873"/>
      <c r="O2" s="873"/>
      <c r="P2" s="873"/>
      <c r="Q2" s="873"/>
      <c r="R2" s="873"/>
      <c r="S2" s="873"/>
      <c r="T2" s="873"/>
      <c r="U2" s="873"/>
      <c r="V2" s="874"/>
      <c r="W2" s="67"/>
    </row>
    <row r="3" customFormat="false" ht="13" hidden="false" customHeight="false" outlineLevel="0" collapsed="false">
      <c r="B3" s="851"/>
      <c r="C3" s="875"/>
      <c r="D3" s="876"/>
      <c r="E3" s="877" t="s">
        <v>295</v>
      </c>
      <c r="F3" s="878"/>
      <c r="G3" s="879" t="s">
        <v>151</v>
      </c>
      <c r="H3" s="879"/>
      <c r="I3" s="879"/>
      <c r="J3" s="880"/>
      <c r="K3" s="881" t="s">
        <v>120</v>
      </c>
      <c r="L3" s="879"/>
      <c r="M3" s="879"/>
      <c r="N3" s="880"/>
      <c r="O3" s="881" t="s">
        <v>153</v>
      </c>
      <c r="P3" s="879"/>
      <c r="Q3" s="879"/>
      <c r="R3" s="880"/>
      <c r="S3" s="881" t="s">
        <v>122</v>
      </c>
      <c r="T3" s="879"/>
      <c r="U3" s="879"/>
      <c r="V3" s="882"/>
      <c r="W3" s="252"/>
    </row>
    <row r="4" customFormat="false" ht="13" hidden="false" customHeight="false" outlineLevel="0" collapsed="false">
      <c r="B4" s="701"/>
      <c r="C4" s="883"/>
      <c r="D4" s="884"/>
      <c r="E4" s="884"/>
      <c r="F4" s="885"/>
      <c r="G4" s="886"/>
      <c r="H4" s="886"/>
      <c r="I4" s="886"/>
      <c r="J4" s="887"/>
      <c r="K4" s="888"/>
      <c r="L4" s="886"/>
      <c r="M4" s="886"/>
      <c r="N4" s="887"/>
      <c r="O4" s="888"/>
      <c r="P4" s="886"/>
      <c r="Q4" s="886"/>
      <c r="R4" s="887"/>
      <c r="S4" s="888"/>
      <c r="T4" s="886"/>
      <c r="U4" s="886"/>
      <c r="V4" s="889"/>
      <c r="W4" s="252"/>
    </row>
    <row r="5" customFormat="false" ht="13" hidden="false" customHeight="false" outlineLevel="0" collapsed="false">
      <c r="B5" s="769"/>
      <c r="C5" s="890"/>
      <c r="D5" s="808"/>
      <c r="E5" s="809"/>
      <c r="F5" s="810"/>
      <c r="G5" s="809"/>
      <c r="H5" s="808"/>
      <c r="I5" s="809"/>
      <c r="J5" s="891"/>
      <c r="K5" s="809"/>
      <c r="L5" s="808"/>
      <c r="M5" s="809"/>
      <c r="N5" s="891"/>
      <c r="O5" s="809"/>
      <c r="P5" s="808"/>
      <c r="Q5" s="809"/>
      <c r="R5" s="891"/>
      <c r="S5" s="809"/>
      <c r="T5" s="808"/>
      <c r="U5" s="809"/>
      <c r="V5" s="810"/>
      <c r="W5" s="252"/>
    </row>
    <row r="6" customFormat="false" ht="13" hidden="false" customHeight="false" outlineLevel="0" collapsed="false">
      <c r="B6" s="714" t="s">
        <v>281</v>
      </c>
      <c r="C6" s="892"/>
      <c r="D6" s="823"/>
      <c r="E6" s="893" t="n">
        <v>68.050387243096</v>
      </c>
      <c r="F6" s="894"/>
      <c r="G6" s="893"/>
      <c r="H6" s="895"/>
      <c r="I6" s="893" t="n">
        <v>117.376500280426</v>
      </c>
      <c r="J6" s="896"/>
      <c r="K6" s="893"/>
      <c r="L6" s="895"/>
      <c r="M6" s="893" t="n">
        <v>79.5252211292056</v>
      </c>
      <c r="N6" s="896"/>
      <c r="O6" s="893"/>
      <c r="P6" s="895"/>
      <c r="Q6" s="893" t="n">
        <v>42.7081593187838</v>
      </c>
      <c r="R6" s="896"/>
      <c r="S6" s="893"/>
      <c r="T6" s="895"/>
      <c r="U6" s="893" t="n">
        <v>62.5707602339181</v>
      </c>
      <c r="V6" s="825"/>
      <c r="W6" s="252"/>
    </row>
    <row r="7" customFormat="false" ht="13" hidden="false" customHeight="false" outlineLevel="0" collapsed="false">
      <c r="B7" s="276"/>
      <c r="C7" s="897" t="s">
        <v>154</v>
      </c>
      <c r="D7" s="819" t="s">
        <v>95</v>
      </c>
      <c r="E7" s="820" t="n">
        <v>-2.2955</v>
      </c>
      <c r="F7" s="821" t="s">
        <v>155</v>
      </c>
      <c r="G7" s="898" t="s">
        <v>154</v>
      </c>
      <c r="H7" s="819"/>
      <c r="I7" s="898" t="n">
        <v>0.3418</v>
      </c>
      <c r="J7" s="899" t="s">
        <v>155</v>
      </c>
      <c r="K7" s="898" t="s">
        <v>154</v>
      </c>
      <c r="L7" s="819"/>
      <c r="M7" s="898" t="n">
        <v>3.381</v>
      </c>
      <c r="N7" s="899" t="s">
        <v>155</v>
      </c>
      <c r="O7" s="898" t="s">
        <v>154</v>
      </c>
      <c r="P7" s="819" t="s">
        <v>95</v>
      </c>
      <c r="Q7" s="898" t="n">
        <v>-3.1746</v>
      </c>
      <c r="R7" s="899" t="s">
        <v>155</v>
      </c>
      <c r="S7" s="898" t="s">
        <v>154</v>
      </c>
      <c r="T7" s="819" t="s">
        <v>95</v>
      </c>
      <c r="U7" s="898" t="n">
        <v>-21.75</v>
      </c>
      <c r="V7" s="900" t="s">
        <v>155</v>
      </c>
      <c r="W7" s="252"/>
    </row>
    <row r="8" customFormat="false" ht="13" hidden="false" customHeight="false" outlineLevel="0" collapsed="false">
      <c r="B8" s="714"/>
      <c r="C8" s="892"/>
      <c r="D8" s="823"/>
      <c r="E8" s="824"/>
      <c r="F8" s="825"/>
      <c r="G8" s="824"/>
      <c r="H8" s="823"/>
      <c r="I8" s="824"/>
      <c r="J8" s="901"/>
      <c r="K8" s="824"/>
      <c r="L8" s="823"/>
      <c r="M8" s="824"/>
      <c r="N8" s="901"/>
      <c r="O8" s="824"/>
      <c r="P8" s="823"/>
      <c r="Q8" s="824"/>
      <c r="R8" s="901"/>
      <c r="S8" s="824"/>
      <c r="T8" s="823"/>
      <c r="U8" s="824"/>
      <c r="V8" s="825"/>
      <c r="W8" s="252"/>
    </row>
    <row r="9" customFormat="false" ht="13" hidden="false" customHeight="false" outlineLevel="0" collapsed="false">
      <c r="B9" s="714" t="s">
        <v>282</v>
      </c>
      <c r="C9" s="892"/>
      <c r="D9" s="823"/>
      <c r="E9" s="893" t="n">
        <v>65.1484596205046</v>
      </c>
      <c r="F9" s="894"/>
      <c r="G9" s="893"/>
      <c r="H9" s="895"/>
      <c r="I9" s="893" t="n">
        <v>118.364422557204</v>
      </c>
      <c r="J9" s="896"/>
      <c r="K9" s="893"/>
      <c r="L9" s="895"/>
      <c r="M9" s="893" t="n">
        <v>75.6667333566748</v>
      </c>
      <c r="N9" s="896"/>
      <c r="O9" s="893"/>
      <c r="P9" s="895"/>
      <c r="Q9" s="893" t="n">
        <v>41.727984496124</v>
      </c>
      <c r="R9" s="896"/>
      <c r="S9" s="893"/>
      <c r="T9" s="895"/>
      <c r="U9" s="893" t="n">
        <v>57.6556603773585</v>
      </c>
      <c r="V9" s="825"/>
      <c r="W9" s="252"/>
    </row>
    <row r="10" customFormat="false" ht="13" hidden="false" customHeight="false" outlineLevel="0" collapsed="false">
      <c r="B10" s="276"/>
      <c r="C10" s="902" t="s">
        <v>154</v>
      </c>
      <c r="D10" s="903" t="s">
        <v>95</v>
      </c>
      <c r="E10" s="898" t="n">
        <v>-4.41</v>
      </c>
      <c r="F10" s="821" t="s">
        <v>155</v>
      </c>
      <c r="G10" s="898" t="s">
        <v>154</v>
      </c>
      <c r="H10" s="819"/>
      <c r="I10" s="898" t="n">
        <v>0.85</v>
      </c>
      <c r="J10" s="899" t="s">
        <v>155</v>
      </c>
      <c r="K10" s="898" t="s">
        <v>154</v>
      </c>
      <c r="L10" s="819" t="s">
        <v>95</v>
      </c>
      <c r="M10" s="898" t="n">
        <v>-4.78</v>
      </c>
      <c r="N10" s="899" t="s">
        <v>155</v>
      </c>
      <c r="O10" s="898" t="s">
        <v>154</v>
      </c>
      <c r="P10" s="819" t="s">
        <v>95</v>
      </c>
      <c r="Q10" s="898" t="n">
        <v>-2.34</v>
      </c>
      <c r="R10" s="899" t="s">
        <v>155</v>
      </c>
      <c r="S10" s="898" t="s">
        <v>154</v>
      </c>
      <c r="T10" s="819" t="s">
        <v>95</v>
      </c>
      <c r="U10" s="898" t="n">
        <v>-7.83</v>
      </c>
      <c r="V10" s="900" t="s">
        <v>155</v>
      </c>
      <c r="W10" s="252"/>
    </row>
    <row r="11" customFormat="false" ht="13" hidden="false" customHeight="false" outlineLevel="0" collapsed="false">
      <c r="B11" s="714"/>
      <c r="C11" s="892"/>
      <c r="D11" s="823"/>
      <c r="E11" s="824"/>
      <c r="F11" s="825"/>
      <c r="G11" s="824"/>
      <c r="H11" s="823"/>
      <c r="I11" s="824"/>
      <c r="J11" s="901"/>
      <c r="K11" s="824"/>
      <c r="L11" s="823"/>
      <c r="M11" s="824"/>
      <c r="N11" s="901"/>
      <c r="O11" s="824"/>
      <c r="P11" s="823"/>
      <c r="Q11" s="824"/>
      <c r="R11" s="901"/>
      <c r="S11" s="824"/>
      <c r="T11" s="823"/>
      <c r="U11" s="824"/>
      <c r="V11" s="825"/>
      <c r="W11" s="252"/>
    </row>
    <row r="12" customFormat="false" ht="13" hidden="false" customHeight="false" outlineLevel="0" collapsed="false">
      <c r="B12" s="714" t="s">
        <v>283</v>
      </c>
      <c r="C12" s="892"/>
      <c r="D12" s="823"/>
      <c r="E12" s="893" t="n">
        <v>61.7149283426066</v>
      </c>
      <c r="F12" s="894"/>
      <c r="G12" s="893"/>
      <c r="H12" s="895"/>
      <c r="I12" s="893" t="n">
        <v>116.626055268752</v>
      </c>
      <c r="J12" s="896"/>
      <c r="K12" s="893"/>
      <c r="L12" s="895"/>
      <c r="M12" s="893" t="n">
        <v>73.4181135140623</v>
      </c>
      <c r="N12" s="896"/>
      <c r="O12" s="893"/>
      <c r="P12" s="895"/>
      <c r="Q12" s="893" t="n">
        <v>39.5759686487385</v>
      </c>
      <c r="R12" s="896"/>
      <c r="S12" s="893"/>
      <c r="T12" s="895"/>
      <c r="U12" s="893" t="n">
        <v>67.7768924302789</v>
      </c>
      <c r="V12" s="825"/>
      <c r="W12" s="252"/>
    </row>
    <row r="13" customFormat="false" ht="13" hidden="false" customHeight="false" outlineLevel="0" collapsed="false">
      <c r="B13" s="276"/>
      <c r="C13" s="902" t="s">
        <v>154</v>
      </c>
      <c r="D13" s="903" t="s">
        <v>95</v>
      </c>
      <c r="E13" s="898" t="n">
        <v>-5.22</v>
      </c>
      <c r="F13" s="821" t="s">
        <v>155</v>
      </c>
      <c r="G13" s="898" t="s">
        <v>154</v>
      </c>
      <c r="H13" s="819" t="s">
        <v>95</v>
      </c>
      <c r="I13" s="898" t="n">
        <v>-1.52</v>
      </c>
      <c r="J13" s="899" t="s">
        <v>155</v>
      </c>
      <c r="K13" s="898" t="s">
        <v>154</v>
      </c>
      <c r="L13" s="819" t="s">
        <v>95</v>
      </c>
      <c r="M13" s="898" t="n">
        <v>-3.04</v>
      </c>
      <c r="N13" s="899" t="s">
        <v>155</v>
      </c>
      <c r="O13" s="898" t="s">
        <v>154</v>
      </c>
      <c r="P13" s="819" t="s">
        <v>95</v>
      </c>
      <c r="Q13" s="898" t="n">
        <v>-5.04</v>
      </c>
      <c r="R13" s="899" t="s">
        <v>155</v>
      </c>
      <c r="S13" s="898" t="s">
        <v>154</v>
      </c>
      <c r="T13" s="819"/>
      <c r="U13" s="898" t="n">
        <v>17.5</v>
      </c>
      <c r="V13" s="900" t="s">
        <v>155</v>
      </c>
      <c r="W13" s="252"/>
    </row>
    <row r="14" customFormat="false" ht="13" hidden="false" customHeight="false" outlineLevel="0" collapsed="false">
      <c r="B14" s="714"/>
      <c r="C14" s="892"/>
      <c r="D14" s="823"/>
      <c r="E14" s="824"/>
      <c r="F14" s="825"/>
      <c r="G14" s="824"/>
      <c r="H14" s="823"/>
      <c r="I14" s="824"/>
      <c r="J14" s="901"/>
      <c r="K14" s="824"/>
      <c r="L14" s="823"/>
      <c r="M14" s="824"/>
      <c r="N14" s="901"/>
      <c r="O14" s="824"/>
      <c r="P14" s="823"/>
      <c r="Q14" s="824"/>
      <c r="R14" s="901"/>
      <c r="S14" s="824"/>
      <c r="T14" s="823"/>
      <c r="U14" s="824"/>
      <c r="V14" s="825"/>
      <c r="W14" s="252"/>
    </row>
    <row r="15" customFormat="false" ht="13" hidden="false" customHeight="false" outlineLevel="0" collapsed="false">
      <c r="B15" s="714" t="s">
        <v>284</v>
      </c>
      <c r="C15" s="892"/>
      <c r="D15" s="823"/>
      <c r="E15" s="893" t="n">
        <v>63.340638510143</v>
      </c>
      <c r="F15" s="894"/>
      <c r="G15" s="893"/>
      <c r="H15" s="895"/>
      <c r="I15" s="893" t="n">
        <v>114.755302638386</v>
      </c>
      <c r="J15" s="896"/>
      <c r="K15" s="893"/>
      <c r="L15" s="895"/>
      <c r="M15" s="893" t="n">
        <v>78.6589877663773</v>
      </c>
      <c r="N15" s="896"/>
      <c r="O15" s="893"/>
      <c r="P15" s="895"/>
      <c r="Q15" s="893" t="n">
        <v>39.776524315655</v>
      </c>
      <c r="R15" s="896"/>
      <c r="S15" s="893"/>
      <c r="T15" s="895"/>
      <c r="U15" s="893" t="n">
        <v>77.5120967741936</v>
      </c>
      <c r="V15" s="825"/>
      <c r="W15" s="252"/>
    </row>
    <row r="16" customFormat="false" ht="13" hidden="false" customHeight="false" outlineLevel="0" collapsed="false">
      <c r="B16" s="714"/>
      <c r="C16" s="904" t="s">
        <v>154</v>
      </c>
      <c r="D16" s="823"/>
      <c r="E16" s="905" t="n">
        <v>2.6</v>
      </c>
      <c r="F16" s="829" t="s">
        <v>155</v>
      </c>
      <c r="G16" s="906" t="s">
        <v>154</v>
      </c>
      <c r="H16" s="907" t="s">
        <v>95</v>
      </c>
      <c r="I16" s="906" t="n">
        <v>-1.54</v>
      </c>
      <c r="J16" s="908" t="s">
        <v>155</v>
      </c>
      <c r="K16" s="906" t="s">
        <v>154</v>
      </c>
      <c r="L16" s="907"/>
      <c r="M16" s="906" t="n">
        <v>7.22</v>
      </c>
      <c r="N16" s="908" t="s">
        <v>155</v>
      </c>
      <c r="O16" s="906" t="s">
        <v>154</v>
      </c>
      <c r="P16" s="907"/>
      <c r="Q16" s="906" t="n">
        <v>0.51</v>
      </c>
      <c r="R16" s="908" t="s">
        <v>155</v>
      </c>
      <c r="S16" s="906" t="s">
        <v>154</v>
      </c>
      <c r="T16" s="907"/>
      <c r="U16" s="906" t="n">
        <v>14.31</v>
      </c>
      <c r="V16" s="909" t="s">
        <v>155</v>
      </c>
      <c r="W16" s="252"/>
    </row>
    <row r="17" customFormat="false" ht="13" hidden="false" customHeight="false" outlineLevel="0" collapsed="false">
      <c r="B17" s="865"/>
      <c r="C17" s="890"/>
      <c r="D17" s="808"/>
      <c r="E17" s="809"/>
      <c r="F17" s="810"/>
      <c r="G17" s="809"/>
      <c r="H17" s="808"/>
      <c r="I17" s="809"/>
      <c r="J17" s="891"/>
      <c r="K17" s="809"/>
      <c r="L17" s="808"/>
      <c r="M17" s="809"/>
      <c r="N17" s="891"/>
      <c r="O17" s="809"/>
      <c r="P17" s="808"/>
      <c r="Q17" s="809"/>
      <c r="R17" s="891"/>
      <c r="S17" s="809"/>
      <c r="T17" s="808"/>
      <c r="U17" s="809"/>
      <c r="V17" s="810"/>
      <c r="W17" s="252"/>
    </row>
    <row r="18" customFormat="false" ht="13" hidden="false" customHeight="false" outlineLevel="0" collapsed="false">
      <c r="B18" s="714" t="s">
        <v>285</v>
      </c>
      <c r="C18" s="904"/>
      <c r="D18" s="823"/>
      <c r="E18" s="893" t="n">
        <v>60.7859170102132</v>
      </c>
      <c r="F18" s="894"/>
      <c r="G18" s="893"/>
      <c r="H18" s="895"/>
      <c r="I18" s="893" t="n">
        <v>113.656320683589</v>
      </c>
      <c r="J18" s="896"/>
      <c r="K18" s="893"/>
      <c r="L18" s="895"/>
      <c r="M18" s="893" t="n">
        <v>73.9777999041192</v>
      </c>
      <c r="N18" s="896"/>
      <c r="O18" s="893"/>
      <c r="P18" s="895"/>
      <c r="Q18" s="893" t="n">
        <v>39.3226635132931</v>
      </c>
      <c r="R18" s="896"/>
      <c r="S18" s="893"/>
      <c r="T18" s="895"/>
      <c r="U18" s="893" t="n">
        <v>81.0980751604033</v>
      </c>
      <c r="V18" s="909"/>
      <c r="W18" s="252"/>
    </row>
    <row r="19" customFormat="false" ht="13" hidden="false" customHeight="false" outlineLevel="0" collapsed="false">
      <c r="B19" s="276"/>
      <c r="C19" s="902" t="s">
        <v>154</v>
      </c>
      <c r="D19" s="903" t="s">
        <v>95</v>
      </c>
      <c r="E19" s="898" t="n">
        <v>-4.03330556814759</v>
      </c>
      <c r="F19" s="821" t="s">
        <v>155</v>
      </c>
      <c r="G19" s="898" t="s">
        <v>154</v>
      </c>
      <c r="H19" s="819" t="s">
        <v>95</v>
      </c>
      <c r="I19" s="898" t="n">
        <v>-0.957674224658855</v>
      </c>
      <c r="J19" s="899" t="s">
        <v>155</v>
      </c>
      <c r="K19" s="898" t="s">
        <v>154</v>
      </c>
      <c r="L19" s="819" t="s">
        <v>95</v>
      </c>
      <c r="M19" s="898" t="n">
        <v>-5.9512434563251</v>
      </c>
      <c r="N19" s="899" t="s">
        <v>155</v>
      </c>
      <c r="O19" s="898" t="s">
        <v>154</v>
      </c>
      <c r="P19" s="819" t="s">
        <v>95</v>
      </c>
      <c r="Q19" s="898" t="n">
        <v>-1.14102679952672</v>
      </c>
      <c r="R19" s="899" t="s">
        <v>155</v>
      </c>
      <c r="S19" s="898" t="s">
        <v>154</v>
      </c>
      <c r="T19" s="819"/>
      <c r="U19" s="898" t="n">
        <v>4.62634677095155</v>
      </c>
      <c r="V19" s="900" t="s">
        <v>155</v>
      </c>
      <c r="W19" s="252"/>
    </row>
    <row r="20" customFormat="false" ht="13" hidden="false" customHeight="false" outlineLevel="0" collapsed="false">
      <c r="B20" s="714"/>
      <c r="C20" s="904"/>
      <c r="D20" s="823"/>
      <c r="E20" s="824"/>
      <c r="F20" s="909"/>
      <c r="G20" s="824"/>
      <c r="H20" s="823"/>
      <c r="I20" s="824"/>
      <c r="J20" s="901"/>
      <c r="K20" s="824"/>
      <c r="L20" s="823"/>
      <c r="M20" s="824"/>
      <c r="N20" s="901"/>
      <c r="O20" s="824"/>
      <c r="P20" s="823"/>
      <c r="Q20" s="824"/>
      <c r="R20" s="901"/>
      <c r="S20" s="824"/>
      <c r="T20" s="823"/>
      <c r="U20" s="824"/>
      <c r="V20" s="909"/>
      <c r="W20" s="252"/>
    </row>
    <row r="21" customFormat="false" ht="13" hidden="false" customHeight="false" outlineLevel="0" collapsed="false">
      <c r="B21" s="714" t="s">
        <v>286</v>
      </c>
      <c r="C21" s="904"/>
      <c r="D21" s="823"/>
      <c r="E21" s="893" t="n">
        <v>64.3970075171744</v>
      </c>
      <c r="F21" s="894"/>
      <c r="G21" s="893"/>
      <c r="H21" s="895"/>
      <c r="I21" s="893" t="n">
        <v>113.736556425145</v>
      </c>
      <c r="J21" s="896"/>
      <c r="K21" s="893"/>
      <c r="L21" s="895"/>
      <c r="M21" s="893" t="n">
        <v>74.5936178727402</v>
      </c>
      <c r="N21" s="896"/>
      <c r="O21" s="893"/>
      <c r="P21" s="895"/>
      <c r="Q21" s="893" t="n">
        <v>43.0391823091565</v>
      </c>
      <c r="R21" s="896"/>
      <c r="S21" s="893"/>
      <c r="T21" s="895"/>
      <c r="U21" s="893" t="n">
        <v>75.9090064995358</v>
      </c>
      <c r="V21" s="909"/>
      <c r="W21" s="252"/>
    </row>
    <row r="22" customFormat="false" ht="13" hidden="false" customHeight="false" outlineLevel="0" collapsed="false">
      <c r="B22" s="276"/>
      <c r="C22" s="902" t="s">
        <v>154</v>
      </c>
      <c r="D22" s="903"/>
      <c r="E22" s="898" t="n">
        <v>5.94066962312094</v>
      </c>
      <c r="F22" s="821" t="s">
        <v>155</v>
      </c>
      <c r="G22" s="898" t="s">
        <v>154</v>
      </c>
      <c r="H22" s="819"/>
      <c r="I22" s="898" t="n">
        <v>0.0705950545238032</v>
      </c>
      <c r="J22" s="899" t="s">
        <v>155</v>
      </c>
      <c r="K22" s="898" t="s">
        <v>154</v>
      </c>
      <c r="L22" s="819"/>
      <c r="M22" s="898" t="n">
        <v>0.832436176013895</v>
      </c>
      <c r="N22" s="899" t="s">
        <v>155</v>
      </c>
      <c r="O22" s="898" t="s">
        <v>154</v>
      </c>
      <c r="P22" s="819"/>
      <c r="Q22" s="898" t="n">
        <v>9.45134043274305</v>
      </c>
      <c r="R22" s="899" t="s">
        <v>155</v>
      </c>
      <c r="S22" s="898" t="s">
        <v>154</v>
      </c>
      <c r="T22" s="819" t="s">
        <v>95</v>
      </c>
      <c r="U22" s="898" t="n">
        <v>-6.39851026131524</v>
      </c>
      <c r="V22" s="900" t="s">
        <v>155</v>
      </c>
      <c r="W22" s="252"/>
    </row>
    <row r="23" customFormat="false" ht="13" hidden="false" customHeight="false" outlineLevel="0" collapsed="false">
      <c r="B23" s="714"/>
      <c r="C23" s="904"/>
      <c r="D23" s="823"/>
      <c r="E23" s="824"/>
      <c r="F23" s="909"/>
      <c r="G23" s="824"/>
      <c r="H23" s="823"/>
      <c r="I23" s="824"/>
      <c r="J23" s="901"/>
      <c r="K23" s="824"/>
      <c r="L23" s="823"/>
      <c r="M23" s="824"/>
      <c r="N23" s="901"/>
      <c r="O23" s="824"/>
      <c r="P23" s="823"/>
      <c r="Q23" s="824"/>
      <c r="R23" s="901"/>
      <c r="S23" s="824"/>
      <c r="T23" s="823"/>
      <c r="U23" s="824"/>
      <c r="V23" s="909"/>
      <c r="W23" s="252"/>
    </row>
    <row r="24" customFormat="false" ht="13" hidden="false" customHeight="false" outlineLevel="0" collapsed="false">
      <c r="B24" s="714" t="s">
        <v>287</v>
      </c>
      <c r="C24" s="904"/>
      <c r="D24" s="823"/>
      <c r="E24" s="893" t="n">
        <v>61.5065342592733</v>
      </c>
      <c r="F24" s="894"/>
      <c r="G24" s="893"/>
      <c r="H24" s="895"/>
      <c r="I24" s="893" t="n">
        <v>112.927775593131</v>
      </c>
      <c r="J24" s="896"/>
      <c r="K24" s="893"/>
      <c r="L24" s="895"/>
      <c r="M24" s="893" t="n">
        <v>73.0288688602015</v>
      </c>
      <c r="N24" s="896"/>
      <c r="O24" s="893"/>
      <c r="P24" s="895"/>
      <c r="Q24" s="893" t="n">
        <v>40.0627379957277</v>
      </c>
      <c r="R24" s="896"/>
      <c r="S24" s="893"/>
      <c r="T24" s="895"/>
      <c r="U24" s="893" t="n">
        <v>77.7196162046908</v>
      </c>
      <c r="V24" s="909"/>
      <c r="W24" s="252"/>
    </row>
    <row r="25" customFormat="false" ht="13" hidden="false" customHeight="false" outlineLevel="0" collapsed="false">
      <c r="B25" s="276"/>
      <c r="C25" s="902" t="s">
        <v>154</v>
      </c>
      <c r="D25" s="903" t="s">
        <v>95</v>
      </c>
      <c r="E25" s="898" t="n">
        <v>-4.48852108093718</v>
      </c>
      <c r="F25" s="821" t="s">
        <v>155</v>
      </c>
      <c r="G25" s="898" t="s">
        <v>154</v>
      </c>
      <c r="H25" s="819" t="s">
        <v>95</v>
      </c>
      <c r="I25" s="898" t="n">
        <v>-0.71110015762258</v>
      </c>
      <c r="J25" s="899" t="s">
        <v>155</v>
      </c>
      <c r="K25" s="898" t="s">
        <v>154</v>
      </c>
      <c r="L25" s="819" t="s">
        <v>95</v>
      </c>
      <c r="M25" s="898" t="n">
        <v>-2.09769824438366</v>
      </c>
      <c r="N25" s="899" t="s">
        <v>155</v>
      </c>
      <c r="O25" s="898" t="s">
        <v>154</v>
      </c>
      <c r="P25" s="819" t="s">
        <v>95</v>
      </c>
      <c r="Q25" s="898" t="n">
        <v>-6.91566185446685</v>
      </c>
      <c r="R25" s="899" t="s">
        <v>155</v>
      </c>
      <c r="S25" s="898" t="s">
        <v>154</v>
      </c>
      <c r="T25" s="819"/>
      <c r="U25" s="898" t="n">
        <v>2.38523699446147</v>
      </c>
      <c r="V25" s="900" t="s">
        <v>155</v>
      </c>
      <c r="W25" s="252"/>
    </row>
    <row r="26" customFormat="false" ht="13" hidden="false" customHeight="false" outlineLevel="0" collapsed="false">
      <c r="B26" s="714"/>
      <c r="C26" s="904"/>
      <c r="D26" s="823"/>
      <c r="E26" s="824"/>
      <c r="F26" s="909"/>
      <c r="G26" s="824"/>
      <c r="H26" s="823"/>
      <c r="I26" s="824"/>
      <c r="J26" s="901"/>
      <c r="K26" s="824"/>
      <c r="L26" s="823"/>
      <c r="M26" s="824"/>
      <c r="N26" s="901"/>
      <c r="O26" s="824"/>
      <c r="P26" s="823"/>
      <c r="Q26" s="824"/>
      <c r="R26" s="901"/>
      <c r="S26" s="824"/>
      <c r="T26" s="823"/>
      <c r="U26" s="824"/>
      <c r="V26" s="909"/>
      <c r="W26" s="252"/>
    </row>
    <row r="27" customFormat="false" ht="13" hidden="false" customHeight="false" outlineLevel="0" collapsed="false">
      <c r="B27" s="714" t="s">
        <v>288</v>
      </c>
      <c r="C27" s="904"/>
      <c r="D27" s="823"/>
      <c r="E27" s="893" t="n">
        <v>64.4087142654704</v>
      </c>
      <c r="F27" s="894"/>
      <c r="G27" s="893"/>
      <c r="H27" s="895"/>
      <c r="I27" s="893" t="n">
        <v>114.444241531664</v>
      </c>
      <c r="J27" s="896"/>
      <c r="K27" s="893"/>
      <c r="L27" s="895"/>
      <c r="M27" s="893" t="n">
        <v>78.4380849458638</v>
      </c>
      <c r="N27" s="896"/>
      <c r="O27" s="893"/>
      <c r="P27" s="895"/>
      <c r="Q27" s="893" t="n">
        <v>41.4838359505115</v>
      </c>
      <c r="R27" s="896"/>
      <c r="S27" s="893"/>
      <c r="T27" s="895"/>
      <c r="U27" s="893" t="n">
        <v>69.6445264452645</v>
      </c>
      <c r="V27" s="909"/>
      <c r="W27" s="252"/>
    </row>
    <row r="28" customFormat="false" ht="13" hidden="false" customHeight="false" outlineLevel="0" collapsed="false">
      <c r="B28" s="276"/>
      <c r="C28" s="902" t="s">
        <v>154</v>
      </c>
      <c r="D28" s="903"/>
      <c r="E28" s="898" t="n">
        <v>4.71849054925324</v>
      </c>
      <c r="F28" s="821" t="s">
        <v>155</v>
      </c>
      <c r="G28" s="898" t="s">
        <v>154</v>
      </c>
      <c r="H28" s="819"/>
      <c r="I28" s="898" t="n">
        <v>1.3428635520073</v>
      </c>
      <c r="J28" s="899" t="s">
        <v>155</v>
      </c>
      <c r="K28" s="898" t="s">
        <v>154</v>
      </c>
      <c r="L28" s="819"/>
      <c r="M28" s="898" t="n">
        <v>7.40695586565519</v>
      </c>
      <c r="N28" s="899" t="s">
        <v>155</v>
      </c>
      <c r="O28" s="898" t="s">
        <v>154</v>
      </c>
      <c r="P28" s="819"/>
      <c r="Q28" s="898" t="n">
        <v>3.54718131081155</v>
      </c>
      <c r="R28" s="899" t="s">
        <v>155</v>
      </c>
      <c r="S28" s="898" t="s">
        <v>154</v>
      </c>
      <c r="T28" s="819" t="s">
        <v>95</v>
      </c>
      <c r="U28" s="898" t="n">
        <v>-10.3900278382216</v>
      </c>
      <c r="V28" s="900" t="s">
        <v>155</v>
      </c>
      <c r="W28" s="252"/>
    </row>
    <row r="29" customFormat="false" ht="13" hidden="false" customHeight="false" outlineLevel="0" collapsed="false">
      <c r="B29" s="769"/>
      <c r="C29" s="904"/>
      <c r="D29" s="823"/>
      <c r="E29" s="824"/>
      <c r="F29" s="909"/>
      <c r="G29" s="824"/>
      <c r="H29" s="823"/>
      <c r="I29" s="824"/>
      <c r="J29" s="901"/>
      <c r="K29" s="824"/>
      <c r="L29" s="823"/>
      <c r="M29" s="824"/>
      <c r="N29" s="901"/>
      <c r="O29" s="824"/>
      <c r="P29" s="823"/>
      <c r="Q29" s="824"/>
      <c r="R29" s="901"/>
      <c r="S29" s="824"/>
      <c r="T29" s="823"/>
      <c r="U29" s="824"/>
      <c r="V29" s="909"/>
      <c r="W29" s="252"/>
    </row>
    <row r="30" customFormat="false" ht="13" hidden="false" customHeight="false" outlineLevel="0" collapsed="false">
      <c r="B30" s="714" t="s">
        <v>264</v>
      </c>
      <c r="C30" s="904"/>
      <c r="D30" s="823"/>
      <c r="E30" s="893" t="n">
        <v>65.6387748117728</v>
      </c>
      <c r="F30" s="894"/>
      <c r="G30" s="893"/>
      <c r="H30" s="895"/>
      <c r="I30" s="893" t="n">
        <v>115.940498789029</v>
      </c>
      <c r="J30" s="896"/>
      <c r="K30" s="893"/>
      <c r="L30" s="895"/>
      <c r="M30" s="893" t="n">
        <v>78.2271531749676</v>
      </c>
      <c r="N30" s="896"/>
      <c r="O30" s="893"/>
      <c r="P30" s="895"/>
      <c r="Q30" s="893" t="n">
        <v>45.9780768089106</v>
      </c>
      <c r="R30" s="896"/>
      <c r="S30" s="893"/>
      <c r="T30" s="895"/>
      <c r="U30" s="893" t="n">
        <v>105.923236514523</v>
      </c>
      <c r="V30" s="909"/>
      <c r="W30" s="252"/>
    </row>
    <row r="31" customFormat="false" ht="13" hidden="false" customHeight="false" outlineLevel="0" collapsed="false">
      <c r="B31" s="276"/>
      <c r="C31" s="902" t="s">
        <v>154</v>
      </c>
      <c r="D31" s="903"/>
      <c r="E31" s="898" t="n">
        <v>1.90977348380614</v>
      </c>
      <c r="F31" s="821" t="s">
        <v>155</v>
      </c>
      <c r="G31" s="898" t="s">
        <v>154</v>
      </c>
      <c r="H31" s="819"/>
      <c r="I31" s="898" t="n">
        <v>1.30741157208076</v>
      </c>
      <c r="J31" s="899" t="s">
        <v>155</v>
      </c>
      <c r="K31" s="898" t="s">
        <v>154</v>
      </c>
      <c r="L31" s="819" t="s">
        <v>95</v>
      </c>
      <c r="M31" s="898" t="n">
        <v>-0.268914993324709</v>
      </c>
      <c r="N31" s="899" t="s">
        <v>155</v>
      </c>
      <c r="O31" s="898" t="s">
        <v>154</v>
      </c>
      <c r="P31" s="819"/>
      <c r="Q31" s="898" t="n">
        <v>10.8337157242655</v>
      </c>
      <c r="R31" s="899" t="s">
        <v>155</v>
      </c>
      <c r="S31" s="898" t="s">
        <v>154</v>
      </c>
      <c r="T31" s="819"/>
      <c r="U31" s="898" t="n">
        <v>52.0912581662406</v>
      </c>
      <c r="V31" s="900" t="s">
        <v>155</v>
      </c>
      <c r="W31" s="252"/>
    </row>
    <row r="32" customFormat="false" ht="13" hidden="false" customHeight="false" outlineLevel="0" collapsed="false">
      <c r="B32" s="714"/>
      <c r="C32" s="904"/>
      <c r="D32" s="823"/>
      <c r="E32" s="824"/>
      <c r="F32" s="909"/>
      <c r="G32" s="824"/>
      <c r="H32" s="823"/>
      <c r="I32" s="824"/>
      <c r="J32" s="901"/>
      <c r="K32" s="824"/>
      <c r="L32" s="823"/>
      <c r="M32" s="824"/>
      <c r="N32" s="901"/>
      <c r="O32" s="824"/>
      <c r="P32" s="823"/>
      <c r="Q32" s="824"/>
      <c r="R32" s="901"/>
      <c r="S32" s="824"/>
      <c r="T32" s="823"/>
      <c r="U32" s="824"/>
      <c r="V32" s="909"/>
      <c r="W32" s="252"/>
    </row>
    <row r="33" customFormat="false" ht="13" hidden="false" customHeight="false" outlineLevel="0" collapsed="false">
      <c r="B33" s="714" t="s">
        <v>265</v>
      </c>
      <c r="C33" s="904"/>
      <c r="D33" s="823"/>
      <c r="E33" s="893" t="n">
        <v>64.9454842982935</v>
      </c>
      <c r="F33" s="894"/>
      <c r="G33" s="893"/>
      <c r="H33" s="895"/>
      <c r="I33" s="893" t="n">
        <v>115.685062490589</v>
      </c>
      <c r="J33" s="896"/>
      <c r="K33" s="893"/>
      <c r="L33" s="895"/>
      <c r="M33" s="893" t="n">
        <v>78.0900368003974</v>
      </c>
      <c r="N33" s="896"/>
      <c r="O33" s="893"/>
      <c r="P33" s="895"/>
      <c r="Q33" s="893" t="n">
        <v>47.0864601719524</v>
      </c>
      <c r="R33" s="896"/>
      <c r="S33" s="893"/>
      <c r="T33" s="895"/>
      <c r="U33" s="893" t="n">
        <v>61.9582504970179</v>
      </c>
      <c r="V33" s="909"/>
      <c r="W33" s="252"/>
    </row>
    <row r="34" customFormat="false" ht="13" hidden="false" customHeight="false" outlineLevel="0" collapsed="false">
      <c r="B34" s="276"/>
      <c r="C34" s="902" t="s">
        <v>154</v>
      </c>
      <c r="D34" s="903" t="s">
        <v>95</v>
      </c>
      <c r="E34" s="898" t="n">
        <v>-1.05622098442177</v>
      </c>
      <c r="F34" s="821" t="s">
        <v>155</v>
      </c>
      <c r="G34" s="898" t="s">
        <v>154</v>
      </c>
      <c r="H34" s="819" t="s">
        <v>95</v>
      </c>
      <c r="I34" s="898" t="n">
        <v>-0.22031671513274</v>
      </c>
      <c r="J34" s="899" t="s">
        <v>155</v>
      </c>
      <c r="K34" s="898" t="s">
        <v>154</v>
      </c>
      <c r="L34" s="819" t="s">
        <v>95</v>
      </c>
      <c r="M34" s="898" t="n">
        <v>-0.175279770521108</v>
      </c>
      <c r="N34" s="899" t="s">
        <v>155</v>
      </c>
      <c r="O34" s="898" t="s">
        <v>154</v>
      </c>
      <c r="P34" s="819"/>
      <c r="Q34" s="898" t="n">
        <v>2.41067795777612</v>
      </c>
      <c r="R34" s="899" t="s">
        <v>155</v>
      </c>
      <c r="S34" s="898" t="s">
        <v>154</v>
      </c>
      <c r="T34" s="819" t="s">
        <v>95</v>
      </c>
      <c r="U34" s="898" t="n">
        <v>-41.5064602104346</v>
      </c>
      <c r="V34" s="900" t="s">
        <v>155</v>
      </c>
      <c r="W34" s="252"/>
    </row>
    <row r="35" customFormat="false" ht="13" hidden="false" customHeight="false" outlineLevel="0" collapsed="false">
      <c r="B35" s="714"/>
      <c r="C35" s="904"/>
      <c r="D35" s="823"/>
      <c r="E35" s="906"/>
      <c r="F35" s="829"/>
      <c r="G35" s="906"/>
      <c r="H35" s="907"/>
      <c r="I35" s="906"/>
      <c r="J35" s="906"/>
      <c r="K35" s="910"/>
      <c r="L35" s="844"/>
      <c r="M35" s="845"/>
      <c r="N35" s="911"/>
      <c r="O35" s="910"/>
      <c r="P35" s="844"/>
      <c r="Q35" s="845"/>
      <c r="R35" s="911"/>
      <c r="S35" s="906"/>
      <c r="T35" s="907"/>
      <c r="U35" s="906"/>
      <c r="V35" s="909"/>
    </row>
    <row r="36" customFormat="false" ht="13" hidden="false" customHeight="false" outlineLevel="0" collapsed="false">
      <c r="B36" s="714" t="s">
        <v>266</v>
      </c>
      <c r="C36" s="904"/>
      <c r="D36" s="823"/>
      <c r="E36" s="912" t="n">
        <v>64.9</v>
      </c>
      <c r="F36" s="913"/>
      <c r="G36" s="912"/>
      <c r="H36" s="914"/>
      <c r="I36" s="912" t="n">
        <v>115.1</v>
      </c>
      <c r="J36" s="912"/>
      <c r="K36" s="915"/>
      <c r="L36" s="914"/>
      <c r="M36" s="912" t="n">
        <v>79.1</v>
      </c>
      <c r="N36" s="916"/>
      <c r="O36" s="915"/>
      <c r="P36" s="914"/>
      <c r="Q36" s="912" t="n">
        <v>45.2</v>
      </c>
      <c r="R36" s="916"/>
      <c r="S36" s="912"/>
      <c r="T36" s="914"/>
      <c r="U36" s="912" t="n">
        <v>73.8</v>
      </c>
      <c r="V36" s="909"/>
    </row>
    <row r="37" customFormat="false" ht="13.5" hidden="false" customHeight="false" outlineLevel="0" collapsed="false">
      <c r="B37" s="737"/>
      <c r="C37" s="917" t="s">
        <v>154</v>
      </c>
      <c r="D37" s="918"/>
      <c r="E37" s="838" t="n">
        <v>0</v>
      </c>
      <c r="F37" s="839" t="s">
        <v>155</v>
      </c>
      <c r="G37" s="919" t="s">
        <v>154</v>
      </c>
      <c r="H37" s="837" t="s">
        <v>95</v>
      </c>
      <c r="I37" s="919" t="n">
        <v>-0.518582541054458</v>
      </c>
      <c r="J37" s="919" t="s">
        <v>155</v>
      </c>
      <c r="K37" s="920" t="s">
        <v>154</v>
      </c>
      <c r="L37" s="837"/>
      <c r="M37" s="919" t="n">
        <v>1.28040973111396</v>
      </c>
      <c r="N37" s="921" t="s">
        <v>155</v>
      </c>
      <c r="O37" s="920" t="s">
        <v>154</v>
      </c>
      <c r="P37" s="837" t="s">
        <v>95</v>
      </c>
      <c r="Q37" s="919" t="n">
        <v>-4.03397027600849</v>
      </c>
      <c r="R37" s="921" t="s">
        <v>155</v>
      </c>
      <c r="S37" s="919" t="s">
        <v>154</v>
      </c>
      <c r="T37" s="837"/>
      <c r="U37" s="919" t="n">
        <v>19.0322580645161</v>
      </c>
      <c r="V37" s="922" t="s">
        <v>155</v>
      </c>
    </row>
    <row r="38" customFormat="false" ht="13" hidden="false" customHeight="false" outlineLevel="0" collapsed="false">
      <c r="B38" s="416" t="s">
        <v>296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</row>
    <row r="39" customFormat="false" ht="13" hidden="false" customHeight="false" outlineLevel="0" collapsed="false">
      <c r="B39" s="416" t="s">
        <v>297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</row>
    <row r="40" customFormat="false" ht="13" hidden="false" customHeight="false" outlineLevel="0" collapsed="false">
      <c r="B40" s="416" t="s">
        <v>298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</row>
    <row r="41" customFormat="false" ht="13" hidden="false" customHeight="false" outlineLevel="0" collapsed="false">
      <c r="B41" s="416" t="s">
        <v>299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923" t="s">
        <v>124</v>
      </c>
      <c r="O41" s="923"/>
      <c r="P41" s="923"/>
      <c r="Q41" s="923"/>
      <c r="R41" s="923"/>
      <c r="S41" s="923"/>
      <c r="T41" s="923"/>
      <c r="U41" s="923"/>
      <c r="V41" s="923"/>
      <c r="W41" s="923"/>
    </row>
    <row r="43" customFormat="false" ht="13" hidden="false" customHeight="false" outlineLevel="0" collapsed="false">
      <c r="U43" s="252"/>
    </row>
  </sheetData>
  <mergeCells count="1">
    <mergeCell ref="N41:W41"/>
  </mergeCells>
  <hyperlinks>
    <hyperlink ref="N41" r:id="rId1" display="（国土交通省建築着工統計　表15はこちら）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2.36"/>
    <col collapsed="false" customWidth="true" hidden="false" outlineLevel="0" max="2" min="2" style="54" width="14.9"/>
    <col collapsed="false" customWidth="true" hidden="false" outlineLevel="0" max="3" min="3" style="54" width="1.9"/>
    <col collapsed="false" customWidth="true" hidden="false" outlineLevel="0" max="4" min="4" style="54" width="2.81"/>
    <col collapsed="false" customWidth="true" hidden="false" outlineLevel="0" max="5" min="5" style="54" width="8.63"/>
    <col collapsed="false" customWidth="true" hidden="false" outlineLevel="0" max="7" min="6" style="54" width="1.9"/>
    <col collapsed="false" customWidth="true" hidden="false" outlineLevel="0" max="8" min="8" style="54" width="2.81"/>
    <col collapsed="false" customWidth="true" hidden="false" outlineLevel="0" max="9" min="9" style="54" width="8.63"/>
    <col collapsed="false" customWidth="true" hidden="false" outlineLevel="0" max="11" min="10" style="54" width="1.9"/>
    <col collapsed="false" customWidth="true" hidden="false" outlineLevel="0" max="12" min="12" style="54" width="2.81"/>
    <col collapsed="false" customWidth="true" hidden="false" outlineLevel="0" max="13" min="13" style="54" width="8.63"/>
    <col collapsed="false" customWidth="true" hidden="false" outlineLevel="0" max="15" min="14" style="54" width="1.9"/>
    <col collapsed="false" customWidth="true" hidden="false" outlineLevel="0" max="16" min="16" style="54" width="2.81"/>
    <col collapsed="false" customWidth="true" hidden="false" outlineLevel="0" max="17" min="17" style="54" width="8.63"/>
    <col collapsed="false" customWidth="true" hidden="false" outlineLevel="0" max="19" min="18" style="54" width="1.9"/>
    <col collapsed="false" customWidth="true" hidden="false" outlineLevel="0" max="20" min="20" style="54" width="2.81"/>
    <col collapsed="false" customWidth="true" hidden="false" outlineLevel="0" max="21" min="21" style="54" width="8.63"/>
    <col collapsed="false" customWidth="true" hidden="false" outlineLevel="0" max="23" min="22" style="54" width="1.9"/>
    <col collapsed="false" customWidth="true" hidden="false" outlineLevel="0" max="24" min="24" style="54" width="2.81"/>
    <col collapsed="false" customWidth="true" hidden="false" outlineLevel="0" max="25" min="25" style="54" width="8.63"/>
    <col collapsed="false" customWidth="true" hidden="false" outlineLevel="0" max="27" min="26" style="54" width="1.9"/>
    <col collapsed="false" customWidth="true" hidden="false" outlineLevel="0" max="28" min="28" style="54" width="2.81"/>
    <col collapsed="false" customWidth="true" hidden="false" outlineLevel="0" max="29" min="29" style="54" width="8.63"/>
    <col collapsed="false" customWidth="true" hidden="false" outlineLevel="0" max="31" min="30" style="54" width="1.9"/>
    <col collapsed="false" customWidth="true" hidden="false" outlineLevel="0" max="32" min="32" style="54" width="2.81"/>
    <col collapsed="false" customWidth="true" hidden="false" outlineLevel="0" max="33" min="33" style="54" width="8.63"/>
    <col collapsed="false" customWidth="true" hidden="false" outlineLevel="0" max="34" min="34" style="54" width="1.9"/>
    <col collapsed="false" customWidth="false" hidden="false" outlineLevel="0" max="257" min="35" style="54" width="8.99"/>
  </cols>
  <sheetData>
    <row r="1" customFormat="false" ht="13.5" hidden="false" customHeight="false" outlineLevel="0" collapsed="false">
      <c r="B1" s="250" t="s">
        <v>300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764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764"/>
    </row>
    <row r="2" customFormat="false" ht="13" hidden="false" customHeight="false" outlineLevel="0" collapsed="false">
      <c r="B2" s="924"/>
      <c r="C2" s="925"/>
      <c r="D2" s="926"/>
      <c r="E2" s="926"/>
      <c r="F2" s="926"/>
      <c r="G2" s="926"/>
      <c r="H2" s="926"/>
      <c r="I2" s="927" t="s">
        <v>301</v>
      </c>
      <c r="J2" s="926"/>
      <c r="K2" s="926"/>
      <c r="L2" s="926"/>
      <c r="M2" s="926"/>
      <c r="N2" s="926"/>
      <c r="O2" s="926"/>
      <c r="P2" s="926"/>
      <c r="Q2" s="926"/>
      <c r="R2" s="928"/>
      <c r="S2" s="929"/>
      <c r="T2" s="930"/>
      <c r="U2" s="930"/>
      <c r="V2" s="930"/>
      <c r="W2" s="930"/>
      <c r="X2" s="930"/>
      <c r="Y2" s="931" t="s">
        <v>302</v>
      </c>
      <c r="Z2" s="930"/>
      <c r="AA2" s="930"/>
      <c r="AB2" s="930"/>
      <c r="AC2" s="930"/>
      <c r="AD2" s="930"/>
      <c r="AE2" s="930"/>
      <c r="AF2" s="930"/>
      <c r="AG2" s="930"/>
      <c r="AH2" s="932"/>
    </row>
    <row r="3" customFormat="false" ht="13" hidden="false" customHeight="false" outlineLevel="0" collapsed="false">
      <c r="B3" s="933" t="s">
        <v>144</v>
      </c>
      <c r="C3" s="934" t="s">
        <v>120</v>
      </c>
      <c r="D3" s="935"/>
      <c r="E3" s="935"/>
      <c r="F3" s="935"/>
      <c r="G3" s="744"/>
      <c r="H3" s="744"/>
      <c r="I3" s="744"/>
      <c r="J3" s="744"/>
      <c r="K3" s="744"/>
      <c r="L3" s="744"/>
      <c r="M3" s="744"/>
      <c r="N3" s="744"/>
      <c r="O3" s="744"/>
      <c r="P3" s="744"/>
      <c r="Q3" s="744"/>
      <c r="R3" s="936"/>
      <c r="S3" s="937" t="s">
        <v>120</v>
      </c>
      <c r="T3" s="938"/>
      <c r="U3" s="938"/>
      <c r="V3" s="938"/>
      <c r="W3" s="939"/>
      <c r="X3" s="939"/>
      <c r="Y3" s="939"/>
      <c r="Z3" s="939"/>
      <c r="AA3" s="939"/>
      <c r="AB3" s="939"/>
      <c r="AC3" s="939"/>
      <c r="AD3" s="939"/>
      <c r="AE3" s="939"/>
      <c r="AF3" s="939"/>
      <c r="AG3" s="939"/>
      <c r="AH3" s="940"/>
    </row>
    <row r="4" customFormat="false" ht="13" hidden="false" customHeight="false" outlineLevel="0" collapsed="false">
      <c r="B4" s="701"/>
      <c r="C4" s="768"/>
      <c r="D4" s="744"/>
      <c r="E4" s="744"/>
      <c r="F4" s="745"/>
      <c r="G4" s="941" t="s">
        <v>262</v>
      </c>
      <c r="H4" s="744"/>
      <c r="I4" s="744"/>
      <c r="J4" s="745"/>
      <c r="K4" s="941" t="s">
        <v>173</v>
      </c>
      <c r="L4" s="744"/>
      <c r="M4" s="744"/>
      <c r="N4" s="745"/>
      <c r="O4" s="941" t="s">
        <v>263</v>
      </c>
      <c r="P4" s="744"/>
      <c r="Q4" s="744"/>
      <c r="R4" s="936"/>
      <c r="S4" s="942"/>
      <c r="T4" s="939"/>
      <c r="U4" s="939"/>
      <c r="V4" s="943"/>
      <c r="W4" s="944" t="s">
        <v>262</v>
      </c>
      <c r="X4" s="939"/>
      <c r="Y4" s="939"/>
      <c r="Z4" s="943"/>
      <c r="AA4" s="944" t="s">
        <v>173</v>
      </c>
      <c r="AB4" s="939"/>
      <c r="AC4" s="939"/>
      <c r="AD4" s="943"/>
      <c r="AE4" s="944" t="s">
        <v>263</v>
      </c>
      <c r="AF4" s="939"/>
      <c r="AG4" s="939"/>
      <c r="AH4" s="940"/>
    </row>
    <row r="5" customFormat="false" ht="13" hidden="false" customHeight="false" outlineLevel="0" collapsed="false">
      <c r="B5" s="769"/>
      <c r="C5" s="287"/>
      <c r="D5" s="265"/>
      <c r="E5" s="287"/>
      <c r="F5" s="266"/>
      <c r="G5" s="287"/>
      <c r="H5" s="265"/>
      <c r="I5" s="287"/>
      <c r="J5" s="266"/>
      <c r="K5" s="287"/>
      <c r="L5" s="265"/>
      <c r="M5" s="287"/>
      <c r="N5" s="287"/>
      <c r="O5" s="770"/>
      <c r="P5" s="265"/>
      <c r="Q5" s="287"/>
      <c r="R5" s="293"/>
      <c r="S5" s="824"/>
      <c r="T5" s="823"/>
      <c r="U5" s="824"/>
      <c r="V5" s="901"/>
      <c r="W5" s="824"/>
      <c r="X5" s="823"/>
      <c r="Y5" s="824"/>
      <c r="Z5" s="901"/>
      <c r="AA5" s="824"/>
      <c r="AB5" s="823"/>
      <c r="AC5" s="824"/>
      <c r="AD5" s="824"/>
      <c r="AE5" s="945"/>
      <c r="AF5" s="823"/>
      <c r="AG5" s="824"/>
      <c r="AH5" s="909"/>
    </row>
    <row r="6" customFormat="false" ht="13" hidden="false" customHeight="false" outlineLevel="0" collapsed="false">
      <c r="B6" s="714" t="s">
        <v>281</v>
      </c>
      <c r="C6" s="287"/>
      <c r="D6" s="265"/>
      <c r="E6" s="272" t="n">
        <v>60485</v>
      </c>
      <c r="F6" s="273"/>
      <c r="G6" s="272"/>
      <c r="H6" s="274"/>
      <c r="I6" s="272" t="n">
        <v>20384</v>
      </c>
      <c r="J6" s="273"/>
      <c r="K6" s="272"/>
      <c r="L6" s="274"/>
      <c r="M6" s="272" t="n">
        <v>39644</v>
      </c>
      <c r="N6" s="272"/>
      <c r="O6" s="771"/>
      <c r="P6" s="274"/>
      <c r="Q6" s="272" t="n">
        <v>457</v>
      </c>
      <c r="R6" s="293"/>
      <c r="S6" s="824"/>
      <c r="T6" s="823"/>
      <c r="U6" s="946" t="n">
        <v>79.5</v>
      </c>
      <c r="V6" s="947"/>
      <c r="W6" s="946"/>
      <c r="X6" s="948"/>
      <c r="Y6" s="946" t="n">
        <v>95.7</v>
      </c>
      <c r="Z6" s="947"/>
      <c r="AA6" s="946"/>
      <c r="AB6" s="948"/>
      <c r="AC6" s="946" t="n">
        <v>71.7</v>
      </c>
      <c r="AD6" s="946"/>
      <c r="AE6" s="949"/>
      <c r="AF6" s="948"/>
      <c r="AG6" s="946" t="n">
        <v>41.9</v>
      </c>
      <c r="AH6" s="909"/>
    </row>
    <row r="7" customFormat="false" ht="13" hidden="false" customHeight="false" outlineLevel="0" collapsed="false">
      <c r="B7" s="276"/>
      <c r="C7" s="284" t="s">
        <v>154</v>
      </c>
      <c r="D7" s="313" t="s">
        <v>95</v>
      </c>
      <c r="E7" s="316" t="n">
        <v>-5.7</v>
      </c>
      <c r="F7" s="315" t="s">
        <v>155</v>
      </c>
      <c r="G7" s="316" t="s">
        <v>154</v>
      </c>
      <c r="H7" s="313" t="s">
        <v>95</v>
      </c>
      <c r="I7" s="316" t="n">
        <v>-5.7</v>
      </c>
      <c r="J7" s="315" t="s">
        <v>155</v>
      </c>
      <c r="K7" s="316" t="s">
        <v>154</v>
      </c>
      <c r="L7" s="313" t="s">
        <v>95</v>
      </c>
      <c r="M7" s="316" t="n">
        <v>-5.6</v>
      </c>
      <c r="N7" s="316" t="s">
        <v>155</v>
      </c>
      <c r="O7" s="773" t="s">
        <v>154</v>
      </c>
      <c r="P7" s="313" t="s">
        <v>95</v>
      </c>
      <c r="Q7" s="316" t="n">
        <v>-7.3</v>
      </c>
      <c r="R7" s="281" t="s">
        <v>155</v>
      </c>
      <c r="S7" s="950" t="s">
        <v>154</v>
      </c>
      <c r="T7" s="951"/>
      <c r="U7" s="952" t="n">
        <v>3.4</v>
      </c>
      <c r="V7" s="953" t="s">
        <v>155</v>
      </c>
      <c r="W7" s="954" t="s">
        <v>154</v>
      </c>
      <c r="X7" s="951"/>
      <c r="Y7" s="954" t="n">
        <v>0</v>
      </c>
      <c r="Z7" s="953" t="s">
        <v>155</v>
      </c>
      <c r="AA7" s="954" t="s">
        <v>154</v>
      </c>
      <c r="AB7" s="951"/>
      <c r="AC7" s="954" t="n">
        <v>6.2</v>
      </c>
      <c r="AD7" s="954" t="s">
        <v>155</v>
      </c>
      <c r="AE7" s="955" t="s">
        <v>154</v>
      </c>
      <c r="AF7" s="951" t="s">
        <v>95</v>
      </c>
      <c r="AG7" s="954" t="n">
        <v>-22.8</v>
      </c>
      <c r="AH7" s="900" t="s">
        <v>155</v>
      </c>
    </row>
    <row r="8" customFormat="false" ht="13" hidden="false" customHeight="false" outlineLevel="0" collapsed="false">
      <c r="B8" s="714"/>
      <c r="C8" s="287"/>
      <c r="D8" s="265"/>
      <c r="E8" s="287"/>
      <c r="F8" s="266"/>
      <c r="G8" s="287"/>
      <c r="H8" s="265"/>
      <c r="I8" s="287"/>
      <c r="J8" s="266"/>
      <c r="K8" s="287"/>
      <c r="L8" s="265"/>
      <c r="M8" s="287"/>
      <c r="N8" s="287"/>
      <c r="O8" s="770"/>
      <c r="P8" s="265"/>
      <c r="Q8" s="287"/>
      <c r="R8" s="293"/>
      <c r="S8" s="824"/>
      <c r="T8" s="823"/>
      <c r="U8" s="824"/>
      <c r="V8" s="901"/>
      <c r="W8" s="824"/>
      <c r="X8" s="823"/>
      <c r="Y8" s="824"/>
      <c r="Z8" s="901"/>
      <c r="AA8" s="824"/>
      <c r="AB8" s="823"/>
      <c r="AC8" s="824"/>
      <c r="AD8" s="824"/>
      <c r="AE8" s="945"/>
      <c r="AF8" s="823"/>
      <c r="AG8" s="824"/>
      <c r="AH8" s="909"/>
    </row>
    <row r="9" customFormat="false" ht="13" hidden="false" customHeight="false" outlineLevel="0" collapsed="false">
      <c r="B9" s="714" t="s">
        <v>282</v>
      </c>
      <c r="C9" s="287"/>
      <c r="D9" s="265"/>
      <c r="E9" s="272" t="n">
        <v>59979</v>
      </c>
      <c r="F9" s="273"/>
      <c r="G9" s="272"/>
      <c r="H9" s="274"/>
      <c r="I9" s="272" t="n">
        <v>18377</v>
      </c>
      <c r="J9" s="273"/>
      <c r="K9" s="272"/>
      <c r="L9" s="274"/>
      <c r="M9" s="272" t="n">
        <v>41046</v>
      </c>
      <c r="N9" s="272"/>
      <c r="O9" s="771"/>
      <c r="P9" s="274"/>
      <c r="Q9" s="272" t="n">
        <v>556</v>
      </c>
      <c r="R9" s="293"/>
      <c r="S9" s="824"/>
      <c r="T9" s="823"/>
      <c r="U9" s="946" t="n">
        <v>75.7</v>
      </c>
      <c r="V9" s="947"/>
      <c r="W9" s="946"/>
      <c r="X9" s="948"/>
      <c r="Y9" s="946" t="n">
        <v>95.9</v>
      </c>
      <c r="Z9" s="947"/>
      <c r="AA9" s="946"/>
      <c r="AB9" s="948"/>
      <c r="AC9" s="946" t="n">
        <v>67</v>
      </c>
      <c r="AD9" s="946"/>
      <c r="AE9" s="949"/>
      <c r="AF9" s="948"/>
      <c r="AG9" s="946" t="n">
        <v>46.8</v>
      </c>
      <c r="AH9" s="909"/>
    </row>
    <row r="10" customFormat="false" ht="13" hidden="false" customHeight="false" outlineLevel="0" collapsed="false">
      <c r="B10" s="276"/>
      <c r="C10" s="284" t="s">
        <v>154</v>
      </c>
      <c r="D10" s="313" t="s">
        <v>95</v>
      </c>
      <c r="E10" s="316" t="n">
        <v>-0.8</v>
      </c>
      <c r="F10" s="315" t="s">
        <v>155</v>
      </c>
      <c r="G10" s="316" t="s">
        <v>154</v>
      </c>
      <c r="H10" s="313" t="s">
        <v>95</v>
      </c>
      <c r="I10" s="316" t="n">
        <v>-9.8</v>
      </c>
      <c r="J10" s="315" t="s">
        <v>155</v>
      </c>
      <c r="K10" s="316" t="s">
        <v>154</v>
      </c>
      <c r="L10" s="313"/>
      <c r="M10" s="316" t="n">
        <v>3.5</v>
      </c>
      <c r="N10" s="316" t="s">
        <v>155</v>
      </c>
      <c r="O10" s="773" t="s">
        <v>154</v>
      </c>
      <c r="P10" s="313"/>
      <c r="Q10" s="316" t="n">
        <v>21.7</v>
      </c>
      <c r="R10" s="281" t="s">
        <v>155</v>
      </c>
      <c r="S10" s="950" t="s">
        <v>154</v>
      </c>
      <c r="T10" s="951" t="s">
        <v>95</v>
      </c>
      <c r="U10" s="954" t="n">
        <v>-4.8</v>
      </c>
      <c r="V10" s="953" t="s">
        <v>155</v>
      </c>
      <c r="W10" s="954" t="s">
        <v>154</v>
      </c>
      <c r="X10" s="951"/>
      <c r="Y10" s="954" t="n">
        <v>0.2</v>
      </c>
      <c r="Z10" s="953" t="s">
        <v>155</v>
      </c>
      <c r="AA10" s="954" t="s">
        <v>154</v>
      </c>
      <c r="AB10" s="951" t="s">
        <v>95</v>
      </c>
      <c r="AC10" s="954" t="n">
        <v>-6.6</v>
      </c>
      <c r="AD10" s="954" t="s">
        <v>155</v>
      </c>
      <c r="AE10" s="955" t="s">
        <v>154</v>
      </c>
      <c r="AF10" s="951"/>
      <c r="AG10" s="954" t="n">
        <v>11.7</v>
      </c>
      <c r="AH10" s="900" t="s">
        <v>155</v>
      </c>
    </row>
    <row r="11" customFormat="false" ht="13" hidden="false" customHeight="false" outlineLevel="0" collapsed="false">
      <c r="B11" s="714"/>
      <c r="C11" s="287"/>
      <c r="D11" s="265"/>
      <c r="E11" s="287"/>
      <c r="F11" s="266"/>
      <c r="G11" s="287"/>
      <c r="H11" s="265"/>
      <c r="I11" s="287"/>
      <c r="J11" s="266"/>
      <c r="K11" s="287"/>
      <c r="L11" s="265"/>
      <c r="M11" s="287"/>
      <c r="N11" s="287"/>
      <c r="O11" s="770"/>
      <c r="P11" s="265"/>
      <c r="Q11" s="287"/>
      <c r="R11" s="293"/>
      <c r="S11" s="824"/>
      <c r="T11" s="823"/>
      <c r="U11" s="824"/>
      <c r="V11" s="901"/>
      <c r="W11" s="824"/>
      <c r="X11" s="823"/>
      <c r="Y11" s="824"/>
      <c r="Z11" s="901"/>
      <c r="AA11" s="824"/>
      <c r="AB11" s="823"/>
      <c r="AC11" s="824"/>
      <c r="AD11" s="824"/>
      <c r="AE11" s="945"/>
      <c r="AF11" s="823"/>
      <c r="AG11" s="824"/>
      <c r="AH11" s="909"/>
    </row>
    <row r="12" customFormat="false" ht="13" hidden="false" customHeight="false" outlineLevel="0" collapsed="false">
      <c r="B12" s="714" t="s">
        <v>283</v>
      </c>
      <c r="C12" s="287"/>
      <c r="D12" s="265"/>
      <c r="E12" s="272" t="n">
        <v>59094</v>
      </c>
      <c r="F12" s="273"/>
      <c r="G12" s="272"/>
      <c r="H12" s="274"/>
      <c r="I12" s="272" t="n">
        <v>18753</v>
      </c>
      <c r="J12" s="273"/>
      <c r="K12" s="272"/>
      <c r="L12" s="274"/>
      <c r="M12" s="272" t="n">
        <v>39718</v>
      </c>
      <c r="N12" s="272"/>
      <c r="O12" s="771"/>
      <c r="P12" s="274"/>
      <c r="Q12" s="272" t="n">
        <v>623</v>
      </c>
      <c r="R12" s="293"/>
      <c r="S12" s="824"/>
      <c r="T12" s="823"/>
      <c r="U12" s="946" t="n">
        <v>73.4</v>
      </c>
      <c r="V12" s="947"/>
      <c r="W12" s="946"/>
      <c r="X12" s="948"/>
      <c r="Y12" s="946" t="n">
        <v>96.1</v>
      </c>
      <c r="Z12" s="947"/>
      <c r="AA12" s="946"/>
      <c r="AB12" s="948"/>
      <c r="AC12" s="946" t="n">
        <v>63.4</v>
      </c>
      <c r="AD12" s="946"/>
      <c r="AE12" s="949"/>
      <c r="AF12" s="948"/>
      <c r="AG12" s="946" t="n">
        <v>27.2</v>
      </c>
      <c r="AH12" s="909"/>
    </row>
    <row r="13" customFormat="false" ht="13" hidden="false" customHeight="false" outlineLevel="0" collapsed="false">
      <c r="B13" s="276"/>
      <c r="C13" s="284" t="s">
        <v>154</v>
      </c>
      <c r="D13" s="313" t="s">
        <v>95</v>
      </c>
      <c r="E13" s="316" t="n">
        <v>-1.5</v>
      </c>
      <c r="F13" s="315" t="s">
        <v>155</v>
      </c>
      <c r="G13" s="316" t="s">
        <v>154</v>
      </c>
      <c r="H13" s="313"/>
      <c r="I13" s="316" t="n">
        <v>2</v>
      </c>
      <c r="J13" s="315" t="s">
        <v>155</v>
      </c>
      <c r="K13" s="316" t="s">
        <v>154</v>
      </c>
      <c r="L13" s="313" t="s">
        <v>95</v>
      </c>
      <c r="M13" s="316" t="n">
        <v>-3.2</v>
      </c>
      <c r="N13" s="316" t="s">
        <v>155</v>
      </c>
      <c r="O13" s="773" t="s">
        <v>154</v>
      </c>
      <c r="P13" s="313"/>
      <c r="Q13" s="316" t="n">
        <v>12.1</v>
      </c>
      <c r="R13" s="281" t="s">
        <v>155</v>
      </c>
      <c r="S13" s="950" t="s">
        <v>154</v>
      </c>
      <c r="T13" s="951" t="s">
        <v>95</v>
      </c>
      <c r="U13" s="954" t="n">
        <v>-3</v>
      </c>
      <c r="V13" s="953" t="s">
        <v>155</v>
      </c>
      <c r="W13" s="954" t="s">
        <v>154</v>
      </c>
      <c r="X13" s="951"/>
      <c r="Y13" s="954" t="n">
        <v>0.2</v>
      </c>
      <c r="Z13" s="953" t="s">
        <v>155</v>
      </c>
      <c r="AA13" s="954" t="s">
        <v>154</v>
      </c>
      <c r="AB13" s="951" t="s">
        <v>95</v>
      </c>
      <c r="AC13" s="954" t="n">
        <v>-5.4</v>
      </c>
      <c r="AD13" s="954" t="s">
        <v>155</v>
      </c>
      <c r="AE13" s="955" t="s">
        <v>154</v>
      </c>
      <c r="AF13" s="951" t="s">
        <v>95</v>
      </c>
      <c r="AG13" s="954" t="n">
        <v>-41.9</v>
      </c>
      <c r="AH13" s="900" t="s">
        <v>155</v>
      </c>
    </row>
    <row r="14" customFormat="false" ht="13" hidden="false" customHeight="false" outlineLevel="0" collapsed="false">
      <c r="B14" s="714"/>
      <c r="C14" s="287"/>
      <c r="D14" s="265"/>
      <c r="E14" s="287"/>
      <c r="F14" s="266"/>
      <c r="G14" s="287"/>
      <c r="H14" s="265"/>
      <c r="I14" s="287"/>
      <c r="J14" s="266"/>
      <c r="K14" s="287"/>
      <c r="L14" s="265"/>
      <c r="M14" s="287"/>
      <c r="N14" s="287"/>
      <c r="O14" s="770"/>
      <c r="P14" s="265"/>
      <c r="Q14" s="287"/>
      <c r="R14" s="293"/>
      <c r="S14" s="824"/>
      <c r="T14" s="823"/>
      <c r="U14" s="824"/>
      <c r="V14" s="901"/>
      <c r="W14" s="824"/>
      <c r="X14" s="823"/>
      <c r="Y14" s="824"/>
      <c r="Z14" s="901"/>
      <c r="AA14" s="824"/>
      <c r="AB14" s="823"/>
      <c r="AC14" s="824"/>
      <c r="AD14" s="824"/>
      <c r="AE14" s="945"/>
      <c r="AF14" s="823"/>
      <c r="AG14" s="824"/>
      <c r="AH14" s="909"/>
    </row>
    <row r="15" customFormat="false" ht="13" hidden="false" customHeight="false" outlineLevel="0" collapsed="false">
      <c r="B15" s="714" t="s">
        <v>284</v>
      </c>
      <c r="C15" s="287"/>
      <c r="D15" s="265"/>
      <c r="E15" s="272" t="n">
        <v>60816</v>
      </c>
      <c r="F15" s="273"/>
      <c r="G15" s="272"/>
      <c r="H15" s="274"/>
      <c r="I15" s="272" t="n">
        <v>18641</v>
      </c>
      <c r="J15" s="273"/>
      <c r="K15" s="272"/>
      <c r="L15" s="274"/>
      <c r="M15" s="272" t="n">
        <v>41629</v>
      </c>
      <c r="N15" s="272"/>
      <c r="O15" s="771"/>
      <c r="P15" s="274"/>
      <c r="Q15" s="272" t="n">
        <v>546</v>
      </c>
      <c r="R15" s="293"/>
      <c r="S15" s="824"/>
      <c r="T15" s="823"/>
      <c r="U15" s="946" t="n">
        <v>78.7</v>
      </c>
      <c r="V15" s="947"/>
      <c r="W15" s="946"/>
      <c r="X15" s="948"/>
      <c r="Y15" s="946" t="n">
        <v>95.7</v>
      </c>
      <c r="Z15" s="947"/>
      <c r="AA15" s="946"/>
      <c r="AB15" s="948"/>
      <c r="AC15" s="946" t="n">
        <v>71.7</v>
      </c>
      <c r="AD15" s="946"/>
      <c r="AE15" s="949"/>
      <c r="AF15" s="948"/>
      <c r="AG15" s="946" t="n">
        <v>30.2</v>
      </c>
      <c r="AH15" s="909"/>
    </row>
    <row r="16" customFormat="false" ht="13" hidden="false" customHeight="false" outlineLevel="0" collapsed="false">
      <c r="B16" s="714"/>
      <c r="C16" s="287" t="s">
        <v>154</v>
      </c>
      <c r="D16" s="321"/>
      <c r="E16" s="324" t="n">
        <v>2.9</v>
      </c>
      <c r="F16" s="323" t="s">
        <v>155</v>
      </c>
      <c r="G16" s="324" t="s">
        <v>154</v>
      </c>
      <c r="H16" s="321" t="s">
        <v>95</v>
      </c>
      <c r="I16" s="324" t="n">
        <v>-0.6</v>
      </c>
      <c r="J16" s="323" t="s">
        <v>155</v>
      </c>
      <c r="K16" s="324" t="s">
        <v>154</v>
      </c>
      <c r="L16" s="321"/>
      <c r="M16" s="324" t="n">
        <v>4.8</v>
      </c>
      <c r="N16" s="324" t="s">
        <v>155</v>
      </c>
      <c r="O16" s="774" t="s">
        <v>154</v>
      </c>
      <c r="P16" s="321" t="s">
        <v>95</v>
      </c>
      <c r="Q16" s="324" t="n">
        <v>-12.4</v>
      </c>
      <c r="R16" s="293" t="s">
        <v>155</v>
      </c>
      <c r="S16" s="956" t="s">
        <v>154</v>
      </c>
      <c r="T16" s="957"/>
      <c r="U16" s="958" t="n">
        <v>7.2</v>
      </c>
      <c r="V16" s="959" t="s">
        <v>155</v>
      </c>
      <c r="W16" s="960" t="s">
        <v>154</v>
      </c>
      <c r="X16" s="957" t="s">
        <v>95</v>
      </c>
      <c r="Y16" s="960" t="n">
        <v>-0.4</v>
      </c>
      <c r="Z16" s="959" t="s">
        <v>155</v>
      </c>
      <c r="AA16" s="960" t="s">
        <v>154</v>
      </c>
      <c r="AB16" s="957"/>
      <c r="AC16" s="960" t="n">
        <v>13.1</v>
      </c>
      <c r="AD16" s="960" t="s">
        <v>155</v>
      </c>
      <c r="AE16" s="961" t="s">
        <v>154</v>
      </c>
      <c r="AF16" s="957"/>
      <c r="AG16" s="960" t="n">
        <v>11</v>
      </c>
      <c r="AH16" s="909" t="s">
        <v>155</v>
      </c>
    </row>
    <row r="17" customFormat="false" ht="13" hidden="false" customHeight="false" outlineLevel="0" collapsed="false">
      <c r="B17" s="865"/>
      <c r="C17" s="710"/>
      <c r="D17" s="711"/>
      <c r="E17" s="710"/>
      <c r="F17" s="712"/>
      <c r="G17" s="710"/>
      <c r="H17" s="711"/>
      <c r="I17" s="710"/>
      <c r="J17" s="712"/>
      <c r="K17" s="710"/>
      <c r="L17" s="711"/>
      <c r="M17" s="710"/>
      <c r="N17" s="710"/>
      <c r="O17" s="804"/>
      <c r="P17" s="711"/>
      <c r="Q17" s="710"/>
      <c r="R17" s="713"/>
      <c r="S17" s="809"/>
      <c r="T17" s="808"/>
      <c r="U17" s="809"/>
      <c r="V17" s="891"/>
      <c r="W17" s="809"/>
      <c r="X17" s="808"/>
      <c r="Y17" s="809"/>
      <c r="Z17" s="891"/>
      <c r="AA17" s="809"/>
      <c r="AB17" s="808"/>
      <c r="AC17" s="809"/>
      <c r="AD17" s="809"/>
      <c r="AE17" s="962"/>
      <c r="AF17" s="808"/>
      <c r="AG17" s="809"/>
      <c r="AH17" s="810"/>
    </row>
    <row r="18" customFormat="false" ht="13" hidden="false" customHeight="false" outlineLevel="0" collapsed="false">
      <c r="B18" s="714" t="s">
        <v>285</v>
      </c>
      <c r="C18" s="287"/>
      <c r="D18" s="265"/>
      <c r="E18" s="272" t="n">
        <v>54234</v>
      </c>
      <c r="F18" s="273"/>
      <c r="G18" s="272"/>
      <c r="H18" s="274"/>
      <c r="I18" s="272" t="n">
        <v>19512</v>
      </c>
      <c r="J18" s="273"/>
      <c r="K18" s="272"/>
      <c r="L18" s="274"/>
      <c r="M18" s="272" t="n">
        <v>34142</v>
      </c>
      <c r="N18" s="272"/>
      <c r="O18" s="771"/>
      <c r="P18" s="274"/>
      <c r="Q18" s="272" t="n">
        <v>580</v>
      </c>
      <c r="R18" s="293"/>
      <c r="S18" s="956"/>
      <c r="T18" s="823"/>
      <c r="U18" s="946" t="n">
        <v>74</v>
      </c>
      <c r="V18" s="947"/>
      <c r="W18" s="946"/>
      <c r="X18" s="948"/>
      <c r="Y18" s="946" t="n">
        <v>94.8</v>
      </c>
      <c r="Z18" s="947"/>
      <c r="AA18" s="946"/>
      <c r="AB18" s="948"/>
      <c r="AC18" s="946" t="n">
        <v>62.8</v>
      </c>
      <c r="AD18" s="946"/>
      <c r="AE18" s="949"/>
      <c r="AF18" s="948"/>
      <c r="AG18" s="946" t="n">
        <v>30</v>
      </c>
      <c r="AH18" s="909"/>
    </row>
    <row r="19" customFormat="false" ht="13" hidden="false" customHeight="false" outlineLevel="0" collapsed="false">
      <c r="B19" s="276"/>
      <c r="C19" s="284" t="s">
        <v>154</v>
      </c>
      <c r="D19" s="313" t="s">
        <v>95</v>
      </c>
      <c r="E19" s="316" t="n">
        <v>-10.8</v>
      </c>
      <c r="F19" s="315" t="s">
        <v>155</v>
      </c>
      <c r="G19" s="316" t="s">
        <v>154</v>
      </c>
      <c r="H19" s="313"/>
      <c r="I19" s="316" t="n">
        <v>4.7</v>
      </c>
      <c r="J19" s="315" t="s">
        <v>155</v>
      </c>
      <c r="K19" s="316" t="s">
        <v>154</v>
      </c>
      <c r="L19" s="313" t="s">
        <v>95</v>
      </c>
      <c r="M19" s="316" t="n">
        <v>-18</v>
      </c>
      <c r="N19" s="316" t="s">
        <v>155</v>
      </c>
      <c r="O19" s="773" t="s">
        <v>154</v>
      </c>
      <c r="P19" s="313"/>
      <c r="Q19" s="316" t="n">
        <v>6.2</v>
      </c>
      <c r="R19" s="281" t="s">
        <v>155</v>
      </c>
      <c r="S19" s="950" t="s">
        <v>154</v>
      </c>
      <c r="T19" s="951" t="s">
        <v>95</v>
      </c>
      <c r="U19" s="954" t="n">
        <v>-6</v>
      </c>
      <c r="V19" s="953" t="s">
        <v>155</v>
      </c>
      <c r="W19" s="954" t="s">
        <v>154</v>
      </c>
      <c r="X19" s="951" t="s">
        <v>95</v>
      </c>
      <c r="Y19" s="954" t="n">
        <v>-0.9</v>
      </c>
      <c r="Z19" s="953" t="s">
        <v>155</v>
      </c>
      <c r="AA19" s="954" t="s">
        <v>154</v>
      </c>
      <c r="AB19" s="951" t="s">
        <v>95</v>
      </c>
      <c r="AC19" s="954" t="n">
        <v>-12.4</v>
      </c>
      <c r="AD19" s="954" t="s">
        <v>155</v>
      </c>
      <c r="AE19" s="955" t="s">
        <v>154</v>
      </c>
      <c r="AF19" s="951" t="s">
        <v>95</v>
      </c>
      <c r="AG19" s="954" t="n">
        <v>-0.7</v>
      </c>
      <c r="AH19" s="900" t="s">
        <v>155</v>
      </c>
    </row>
    <row r="20" customFormat="false" ht="13" hidden="false" customHeight="false" outlineLevel="0" collapsed="false">
      <c r="B20" s="714"/>
      <c r="C20" s="287"/>
      <c r="D20" s="265"/>
      <c r="E20" s="287"/>
      <c r="F20" s="266"/>
      <c r="G20" s="287"/>
      <c r="H20" s="265"/>
      <c r="I20" s="287"/>
      <c r="J20" s="266"/>
      <c r="K20" s="287"/>
      <c r="L20" s="265"/>
      <c r="M20" s="287"/>
      <c r="N20" s="287"/>
      <c r="O20" s="770"/>
      <c r="P20" s="265"/>
      <c r="Q20" s="287"/>
      <c r="R20" s="293"/>
      <c r="S20" s="956"/>
      <c r="T20" s="823"/>
      <c r="U20" s="956"/>
      <c r="V20" s="901"/>
      <c r="W20" s="956"/>
      <c r="X20" s="823"/>
      <c r="Y20" s="956"/>
      <c r="Z20" s="901"/>
      <c r="AA20" s="956"/>
      <c r="AB20" s="823"/>
      <c r="AC20" s="956"/>
      <c r="AD20" s="956"/>
      <c r="AE20" s="945"/>
      <c r="AF20" s="823"/>
      <c r="AG20" s="956"/>
      <c r="AH20" s="909"/>
    </row>
    <row r="21" customFormat="false" ht="13" hidden="false" customHeight="false" outlineLevel="0" collapsed="false">
      <c r="B21" s="714" t="s">
        <v>286</v>
      </c>
      <c r="C21" s="287"/>
      <c r="D21" s="265"/>
      <c r="E21" s="272" t="n">
        <v>57473</v>
      </c>
      <c r="F21" s="273"/>
      <c r="G21" s="272"/>
      <c r="H21" s="274"/>
      <c r="I21" s="272" t="n">
        <v>19225</v>
      </c>
      <c r="J21" s="273"/>
      <c r="K21" s="272"/>
      <c r="L21" s="274"/>
      <c r="M21" s="272" t="n">
        <v>37666</v>
      </c>
      <c r="N21" s="272"/>
      <c r="O21" s="771"/>
      <c r="P21" s="274"/>
      <c r="Q21" s="272" t="n">
        <v>582</v>
      </c>
      <c r="R21" s="293"/>
      <c r="S21" s="956"/>
      <c r="T21" s="823"/>
      <c r="U21" s="946" t="n">
        <v>74.6</v>
      </c>
      <c r="V21" s="947"/>
      <c r="W21" s="946"/>
      <c r="X21" s="948"/>
      <c r="Y21" s="946" t="n">
        <v>95.7</v>
      </c>
      <c r="Z21" s="947"/>
      <c r="AA21" s="946"/>
      <c r="AB21" s="948"/>
      <c r="AC21" s="946" t="n">
        <v>64.4</v>
      </c>
      <c r="AD21" s="946"/>
      <c r="AE21" s="949"/>
      <c r="AF21" s="948"/>
      <c r="AG21" s="946" t="n">
        <v>35.1</v>
      </c>
      <c r="AH21" s="909"/>
    </row>
    <row r="22" customFormat="false" ht="13" hidden="false" customHeight="false" outlineLevel="0" collapsed="false">
      <c r="B22" s="276"/>
      <c r="C22" s="284" t="s">
        <v>154</v>
      </c>
      <c r="D22" s="313"/>
      <c r="E22" s="316" t="n">
        <v>6</v>
      </c>
      <c r="F22" s="315" t="s">
        <v>155</v>
      </c>
      <c r="G22" s="316" t="s">
        <v>154</v>
      </c>
      <c r="H22" s="313" t="s">
        <v>95</v>
      </c>
      <c r="I22" s="316" t="n">
        <v>-1.5</v>
      </c>
      <c r="J22" s="315" t="s">
        <v>155</v>
      </c>
      <c r="K22" s="316" t="s">
        <v>154</v>
      </c>
      <c r="L22" s="313"/>
      <c r="M22" s="316" t="n">
        <v>10.3</v>
      </c>
      <c r="N22" s="316" t="s">
        <v>155</v>
      </c>
      <c r="O22" s="773" t="s">
        <v>154</v>
      </c>
      <c r="P22" s="313"/>
      <c r="Q22" s="316" t="n">
        <v>0.3</v>
      </c>
      <c r="R22" s="281" t="s">
        <v>155</v>
      </c>
      <c r="S22" s="950" t="s">
        <v>154</v>
      </c>
      <c r="T22" s="951"/>
      <c r="U22" s="954" t="n">
        <v>0.8</v>
      </c>
      <c r="V22" s="953" t="s">
        <v>155</v>
      </c>
      <c r="W22" s="954" t="s">
        <v>154</v>
      </c>
      <c r="X22" s="951"/>
      <c r="Y22" s="954" t="n">
        <v>0.9</v>
      </c>
      <c r="Z22" s="953" t="s">
        <v>155</v>
      </c>
      <c r="AA22" s="954" t="s">
        <v>154</v>
      </c>
      <c r="AB22" s="951"/>
      <c r="AC22" s="954" t="n">
        <v>2.5</v>
      </c>
      <c r="AD22" s="954" t="s">
        <v>155</v>
      </c>
      <c r="AE22" s="955" t="s">
        <v>154</v>
      </c>
      <c r="AF22" s="951"/>
      <c r="AG22" s="954" t="n">
        <v>17</v>
      </c>
      <c r="AH22" s="900" t="s">
        <v>155</v>
      </c>
    </row>
    <row r="23" customFormat="false" ht="13" hidden="false" customHeight="false" outlineLevel="0" collapsed="false">
      <c r="B23" s="714"/>
      <c r="C23" s="287"/>
      <c r="D23" s="265"/>
      <c r="E23" s="287"/>
      <c r="F23" s="266"/>
      <c r="G23" s="287"/>
      <c r="H23" s="265"/>
      <c r="I23" s="287"/>
      <c r="J23" s="266"/>
      <c r="K23" s="287"/>
      <c r="L23" s="265"/>
      <c r="M23" s="287"/>
      <c r="N23" s="287"/>
      <c r="O23" s="770"/>
      <c r="P23" s="265"/>
      <c r="Q23" s="287"/>
      <c r="R23" s="293"/>
      <c r="S23" s="956"/>
      <c r="T23" s="823"/>
      <c r="U23" s="956"/>
      <c r="V23" s="901"/>
      <c r="W23" s="956"/>
      <c r="X23" s="823"/>
      <c r="Y23" s="956"/>
      <c r="Z23" s="901"/>
      <c r="AA23" s="956"/>
      <c r="AB23" s="823"/>
      <c r="AC23" s="956"/>
      <c r="AD23" s="956"/>
      <c r="AE23" s="945"/>
      <c r="AF23" s="823"/>
      <c r="AG23" s="956"/>
      <c r="AH23" s="909"/>
    </row>
    <row r="24" customFormat="false" ht="13" hidden="false" customHeight="false" outlineLevel="0" collapsed="false">
      <c r="B24" s="714" t="s">
        <v>287</v>
      </c>
      <c r="C24" s="287"/>
      <c r="D24" s="265"/>
      <c r="E24" s="272" t="n">
        <v>50816</v>
      </c>
      <c r="F24" s="273"/>
      <c r="G24" s="272"/>
      <c r="H24" s="274"/>
      <c r="I24" s="272" t="n">
        <v>17476</v>
      </c>
      <c r="J24" s="273"/>
      <c r="K24" s="272"/>
      <c r="L24" s="274"/>
      <c r="M24" s="272" t="n">
        <v>32895</v>
      </c>
      <c r="N24" s="272"/>
      <c r="O24" s="771"/>
      <c r="P24" s="274"/>
      <c r="Q24" s="272" t="n">
        <v>445</v>
      </c>
      <c r="R24" s="293"/>
      <c r="S24" s="956"/>
      <c r="T24" s="823"/>
      <c r="U24" s="946" t="n">
        <v>73</v>
      </c>
      <c r="V24" s="947"/>
      <c r="W24" s="946"/>
      <c r="X24" s="948"/>
      <c r="Y24" s="946" t="n">
        <v>96.5</v>
      </c>
      <c r="Z24" s="947"/>
      <c r="AA24" s="946"/>
      <c r="AB24" s="948"/>
      <c r="AC24" s="946" t="n">
        <v>61.1</v>
      </c>
      <c r="AD24" s="946"/>
      <c r="AE24" s="949"/>
      <c r="AF24" s="948"/>
      <c r="AG24" s="946" t="n">
        <v>33.5</v>
      </c>
      <c r="AH24" s="909"/>
    </row>
    <row r="25" customFormat="false" ht="13" hidden="false" customHeight="false" outlineLevel="0" collapsed="false">
      <c r="B25" s="276"/>
      <c r="C25" s="284" t="s">
        <v>154</v>
      </c>
      <c r="D25" s="313" t="s">
        <v>95</v>
      </c>
      <c r="E25" s="316" t="n">
        <v>-11.6</v>
      </c>
      <c r="F25" s="315" t="s">
        <v>155</v>
      </c>
      <c r="G25" s="316" t="s">
        <v>154</v>
      </c>
      <c r="H25" s="313" t="s">
        <v>95</v>
      </c>
      <c r="I25" s="316" t="n">
        <v>-9.1</v>
      </c>
      <c r="J25" s="315" t="s">
        <v>155</v>
      </c>
      <c r="K25" s="316" t="s">
        <v>154</v>
      </c>
      <c r="L25" s="313" t="s">
        <v>95</v>
      </c>
      <c r="M25" s="316" t="n">
        <v>-12.7</v>
      </c>
      <c r="N25" s="316" t="s">
        <v>155</v>
      </c>
      <c r="O25" s="773" t="s">
        <v>154</v>
      </c>
      <c r="P25" s="313" t="s">
        <v>95</v>
      </c>
      <c r="Q25" s="316" t="n">
        <v>-23.5</v>
      </c>
      <c r="R25" s="281" t="s">
        <v>155</v>
      </c>
      <c r="S25" s="950" t="s">
        <v>154</v>
      </c>
      <c r="T25" s="951" t="s">
        <v>95</v>
      </c>
      <c r="U25" s="954" t="n">
        <v>-2.1</v>
      </c>
      <c r="V25" s="953" t="s">
        <v>155</v>
      </c>
      <c r="W25" s="954" t="s">
        <v>154</v>
      </c>
      <c r="X25" s="951"/>
      <c r="Y25" s="954" t="n">
        <v>0.8</v>
      </c>
      <c r="Z25" s="953" t="s">
        <v>155</v>
      </c>
      <c r="AA25" s="954" t="s">
        <v>154</v>
      </c>
      <c r="AB25" s="951" t="s">
        <v>95</v>
      </c>
      <c r="AC25" s="954" t="n">
        <v>-5.1</v>
      </c>
      <c r="AD25" s="954" t="s">
        <v>155</v>
      </c>
      <c r="AE25" s="955" t="s">
        <v>154</v>
      </c>
      <c r="AF25" s="951" t="s">
        <v>95</v>
      </c>
      <c r="AG25" s="954" t="n">
        <v>-4.6</v>
      </c>
      <c r="AH25" s="900" t="s">
        <v>155</v>
      </c>
    </row>
    <row r="26" customFormat="false" ht="13" hidden="false" customHeight="false" outlineLevel="0" collapsed="false">
      <c r="B26" s="714"/>
      <c r="C26" s="287"/>
      <c r="D26" s="265"/>
      <c r="E26" s="287"/>
      <c r="F26" s="266"/>
      <c r="G26" s="287"/>
      <c r="H26" s="265"/>
      <c r="I26" s="287"/>
      <c r="J26" s="266"/>
      <c r="K26" s="287"/>
      <c r="L26" s="265"/>
      <c r="M26" s="287"/>
      <c r="N26" s="287"/>
      <c r="O26" s="770"/>
      <c r="P26" s="265"/>
      <c r="Q26" s="287"/>
      <c r="R26" s="293"/>
      <c r="S26" s="956"/>
      <c r="T26" s="823"/>
      <c r="U26" s="956"/>
      <c r="V26" s="901"/>
      <c r="W26" s="956"/>
      <c r="X26" s="823"/>
      <c r="Y26" s="956"/>
      <c r="Z26" s="901"/>
      <c r="AA26" s="956"/>
      <c r="AB26" s="823"/>
      <c r="AC26" s="956"/>
      <c r="AD26" s="956"/>
      <c r="AE26" s="945"/>
      <c r="AF26" s="823"/>
      <c r="AG26" s="956"/>
      <c r="AH26" s="909"/>
    </row>
    <row r="27" customFormat="false" ht="13" hidden="false" customHeight="false" outlineLevel="0" collapsed="false">
      <c r="B27" s="714" t="s">
        <v>288</v>
      </c>
      <c r="C27" s="287"/>
      <c r="D27" s="265"/>
      <c r="E27" s="272" t="n">
        <v>49043</v>
      </c>
      <c r="F27" s="273"/>
      <c r="G27" s="272"/>
      <c r="H27" s="274"/>
      <c r="I27" s="272" t="n">
        <v>17389</v>
      </c>
      <c r="J27" s="273"/>
      <c r="K27" s="272"/>
      <c r="L27" s="274"/>
      <c r="M27" s="272" t="n">
        <v>31221</v>
      </c>
      <c r="N27" s="272"/>
      <c r="O27" s="771"/>
      <c r="P27" s="274"/>
      <c r="Q27" s="272" t="n">
        <v>433</v>
      </c>
      <c r="R27" s="293"/>
      <c r="S27" s="956"/>
      <c r="T27" s="823"/>
      <c r="U27" s="946" t="n">
        <v>78.4</v>
      </c>
      <c r="V27" s="947"/>
      <c r="W27" s="946"/>
      <c r="X27" s="948"/>
      <c r="Y27" s="946" t="n">
        <v>96.7</v>
      </c>
      <c r="Z27" s="947"/>
      <c r="AA27" s="946"/>
      <c r="AB27" s="948"/>
      <c r="AC27" s="946" t="n">
        <v>68.8</v>
      </c>
      <c r="AD27" s="946"/>
      <c r="AE27" s="949"/>
      <c r="AF27" s="948"/>
      <c r="AG27" s="946" t="n">
        <v>37.3</v>
      </c>
      <c r="AH27" s="909"/>
    </row>
    <row r="28" customFormat="false" ht="13" hidden="false" customHeight="false" outlineLevel="0" collapsed="false">
      <c r="B28" s="276"/>
      <c r="C28" s="284" t="s">
        <v>154</v>
      </c>
      <c r="D28" s="313" t="s">
        <v>95</v>
      </c>
      <c r="E28" s="316" t="n">
        <v>-3.5</v>
      </c>
      <c r="F28" s="315" t="s">
        <v>155</v>
      </c>
      <c r="G28" s="316" t="s">
        <v>154</v>
      </c>
      <c r="H28" s="313" t="s">
        <v>95</v>
      </c>
      <c r="I28" s="316" t="n">
        <v>-0.5</v>
      </c>
      <c r="J28" s="315" t="s">
        <v>155</v>
      </c>
      <c r="K28" s="316" t="s">
        <v>154</v>
      </c>
      <c r="L28" s="313" t="s">
        <v>95</v>
      </c>
      <c r="M28" s="316" t="n">
        <v>-5.1</v>
      </c>
      <c r="N28" s="316" t="s">
        <v>155</v>
      </c>
      <c r="O28" s="773" t="s">
        <v>154</v>
      </c>
      <c r="P28" s="313" t="s">
        <v>95</v>
      </c>
      <c r="Q28" s="316" t="n">
        <v>-2.7</v>
      </c>
      <c r="R28" s="281" t="s">
        <v>155</v>
      </c>
      <c r="S28" s="950" t="s">
        <v>154</v>
      </c>
      <c r="T28" s="951"/>
      <c r="U28" s="954" t="n">
        <v>7.4</v>
      </c>
      <c r="V28" s="953" t="s">
        <v>155</v>
      </c>
      <c r="W28" s="954" t="s">
        <v>154</v>
      </c>
      <c r="X28" s="951"/>
      <c r="Y28" s="954" t="n">
        <v>0.2</v>
      </c>
      <c r="Z28" s="953" t="s">
        <v>155</v>
      </c>
      <c r="AA28" s="954" t="s">
        <v>154</v>
      </c>
      <c r="AB28" s="951"/>
      <c r="AC28" s="954" t="n">
        <v>12.6</v>
      </c>
      <c r="AD28" s="954" t="s">
        <v>155</v>
      </c>
      <c r="AE28" s="955" t="s">
        <v>154</v>
      </c>
      <c r="AF28" s="951"/>
      <c r="AG28" s="954" t="n">
        <v>11.3</v>
      </c>
      <c r="AH28" s="900" t="s">
        <v>155</v>
      </c>
    </row>
    <row r="29" customFormat="false" ht="13" hidden="false" customHeight="false" outlineLevel="0" collapsed="false">
      <c r="B29" s="769"/>
      <c r="C29" s="287"/>
      <c r="D29" s="265"/>
      <c r="E29" s="287"/>
      <c r="F29" s="266"/>
      <c r="G29" s="287"/>
      <c r="H29" s="265"/>
      <c r="I29" s="287"/>
      <c r="J29" s="266"/>
      <c r="K29" s="287"/>
      <c r="L29" s="265"/>
      <c r="M29" s="287"/>
      <c r="N29" s="287"/>
      <c r="O29" s="770"/>
      <c r="P29" s="265"/>
      <c r="Q29" s="287"/>
      <c r="R29" s="293"/>
      <c r="S29" s="956"/>
      <c r="T29" s="823"/>
      <c r="U29" s="956"/>
      <c r="V29" s="901"/>
      <c r="W29" s="956"/>
      <c r="X29" s="823"/>
      <c r="Y29" s="956"/>
      <c r="Z29" s="901"/>
      <c r="AA29" s="956"/>
      <c r="AB29" s="823"/>
      <c r="AC29" s="956"/>
      <c r="AD29" s="956"/>
      <c r="AE29" s="945"/>
      <c r="AF29" s="823"/>
      <c r="AG29" s="956"/>
      <c r="AH29" s="909"/>
    </row>
    <row r="30" customFormat="false" ht="13" hidden="false" customHeight="false" outlineLevel="0" collapsed="false">
      <c r="B30" s="714" t="s">
        <v>264</v>
      </c>
      <c r="C30" s="287"/>
      <c r="D30" s="265"/>
      <c r="E30" s="272" t="n">
        <v>47906</v>
      </c>
      <c r="F30" s="273"/>
      <c r="G30" s="272"/>
      <c r="H30" s="274"/>
      <c r="I30" s="272" t="n">
        <v>17875</v>
      </c>
      <c r="J30" s="273"/>
      <c r="K30" s="272"/>
      <c r="L30" s="274"/>
      <c r="M30" s="272" t="n">
        <v>29579</v>
      </c>
      <c r="N30" s="272"/>
      <c r="O30" s="771"/>
      <c r="P30" s="274"/>
      <c r="Q30" s="272" t="n">
        <v>452</v>
      </c>
      <c r="R30" s="293"/>
      <c r="S30" s="956"/>
      <c r="T30" s="823"/>
      <c r="U30" s="946" t="n">
        <v>78.2</v>
      </c>
      <c r="V30" s="947"/>
      <c r="W30" s="946"/>
      <c r="X30" s="948"/>
      <c r="Y30" s="946" t="n">
        <v>96.4</v>
      </c>
      <c r="Z30" s="947"/>
      <c r="AA30" s="946"/>
      <c r="AB30" s="948"/>
      <c r="AC30" s="946" t="n">
        <v>67.8</v>
      </c>
      <c r="AD30" s="946"/>
      <c r="AE30" s="949"/>
      <c r="AF30" s="948"/>
      <c r="AG30" s="946" t="n">
        <v>41.1</v>
      </c>
      <c r="AH30" s="909"/>
    </row>
    <row r="31" customFormat="false" ht="13" hidden="false" customHeight="false" outlineLevel="0" collapsed="false">
      <c r="B31" s="276"/>
      <c r="C31" s="284" t="s">
        <v>154</v>
      </c>
      <c r="D31" s="313" t="s">
        <v>95</v>
      </c>
      <c r="E31" s="316" t="n">
        <v>-2.3</v>
      </c>
      <c r="F31" s="315" t="s">
        <v>155</v>
      </c>
      <c r="G31" s="316" t="s">
        <v>154</v>
      </c>
      <c r="H31" s="313"/>
      <c r="I31" s="316" t="n">
        <v>2.8</v>
      </c>
      <c r="J31" s="315" t="s">
        <v>155</v>
      </c>
      <c r="K31" s="316" t="s">
        <v>154</v>
      </c>
      <c r="L31" s="313" t="s">
        <v>95</v>
      </c>
      <c r="M31" s="316" t="n">
        <v>-5.3</v>
      </c>
      <c r="N31" s="316" t="s">
        <v>155</v>
      </c>
      <c r="O31" s="773" t="s">
        <v>154</v>
      </c>
      <c r="P31" s="313"/>
      <c r="Q31" s="316" t="n">
        <v>4.4</v>
      </c>
      <c r="R31" s="281" t="s">
        <v>155</v>
      </c>
      <c r="S31" s="950" t="s">
        <v>154</v>
      </c>
      <c r="T31" s="951" t="s">
        <v>95</v>
      </c>
      <c r="U31" s="954" t="n">
        <v>-0.3</v>
      </c>
      <c r="V31" s="953" t="s">
        <v>155</v>
      </c>
      <c r="W31" s="954" t="s">
        <v>154</v>
      </c>
      <c r="X31" s="951" t="s">
        <v>95</v>
      </c>
      <c r="Y31" s="954" t="n">
        <v>-0.3</v>
      </c>
      <c r="Z31" s="953" t="s">
        <v>155</v>
      </c>
      <c r="AA31" s="954" t="s">
        <v>154</v>
      </c>
      <c r="AB31" s="951" t="s">
        <v>95</v>
      </c>
      <c r="AC31" s="954" t="n">
        <v>-1.5</v>
      </c>
      <c r="AD31" s="954" t="s">
        <v>155</v>
      </c>
      <c r="AE31" s="955" t="s">
        <v>154</v>
      </c>
      <c r="AF31" s="951"/>
      <c r="AG31" s="954" t="n">
        <v>10.2</v>
      </c>
      <c r="AH31" s="900" t="s">
        <v>155</v>
      </c>
    </row>
    <row r="32" customFormat="false" ht="13" hidden="false" customHeight="false" outlineLevel="0" collapsed="false">
      <c r="B32" s="714"/>
      <c r="C32" s="287"/>
      <c r="D32" s="265"/>
      <c r="E32" s="287"/>
      <c r="F32" s="266"/>
      <c r="G32" s="287"/>
      <c r="H32" s="265"/>
      <c r="I32" s="287"/>
      <c r="J32" s="266"/>
      <c r="K32" s="287"/>
      <c r="L32" s="265"/>
      <c r="M32" s="287"/>
      <c r="N32" s="287"/>
      <c r="O32" s="770"/>
      <c r="P32" s="265"/>
      <c r="Q32" s="287"/>
      <c r="R32" s="293"/>
      <c r="S32" s="956"/>
      <c r="T32" s="823"/>
      <c r="U32" s="956"/>
      <c r="V32" s="901"/>
      <c r="W32" s="956"/>
      <c r="X32" s="823"/>
      <c r="Y32" s="956"/>
      <c r="Z32" s="901"/>
      <c r="AA32" s="956"/>
      <c r="AB32" s="823"/>
      <c r="AC32" s="956"/>
      <c r="AD32" s="956"/>
      <c r="AE32" s="945"/>
      <c r="AF32" s="823"/>
      <c r="AG32" s="956"/>
      <c r="AH32" s="909"/>
    </row>
    <row r="33" customFormat="false" ht="13" hidden="false" customHeight="false" outlineLevel="0" collapsed="false">
      <c r="B33" s="714" t="s">
        <v>265</v>
      </c>
      <c r="C33" s="287"/>
      <c r="D33" s="265"/>
      <c r="E33" s="272" t="n">
        <v>44293</v>
      </c>
      <c r="F33" s="273"/>
      <c r="G33" s="272"/>
      <c r="H33" s="274"/>
      <c r="I33" s="272" t="n">
        <v>18058</v>
      </c>
      <c r="J33" s="273"/>
      <c r="K33" s="272"/>
      <c r="L33" s="274"/>
      <c r="M33" s="272" t="n">
        <v>25840</v>
      </c>
      <c r="N33" s="272"/>
      <c r="O33" s="771"/>
      <c r="P33" s="274"/>
      <c r="Q33" s="272" t="n">
        <v>395</v>
      </c>
      <c r="R33" s="275"/>
      <c r="S33" s="956"/>
      <c r="T33" s="823"/>
      <c r="U33" s="946" t="n">
        <v>78.1</v>
      </c>
      <c r="V33" s="947"/>
      <c r="W33" s="946"/>
      <c r="X33" s="948"/>
      <c r="Y33" s="946" t="n">
        <v>96.3</v>
      </c>
      <c r="Z33" s="947"/>
      <c r="AA33" s="946"/>
      <c r="AB33" s="948"/>
      <c r="AC33" s="946" t="n">
        <v>65.9</v>
      </c>
      <c r="AD33" s="946"/>
      <c r="AE33" s="949"/>
      <c r="AF33" s="948"/>
      <c r="AG33" s="946" t="n">
        <v>45.2</v>
      </c>
      <c r="AH33" s="815"/>
    </row>
    <row r="34" customFormat="false" ht="13" hidden="false" customHeight="false" outlineLevel="0" collapsed="false">
      <c r="B34" s="276"/>
      <c r="C34" s="284" t="s">
        <v>154</v>
      </c>
      <c r="D34" s="313" t="s">
        <v>95</v>
      </c>
      <c r="E34" s="316" t="n">
        <v>-7.5</v>
      </c>
      <c r="F34" s="315" t="s">
        <v>155</v>
      </c>
      <c r="G34" s="316" t="s">
        <v>154</v>
      </c>
      <c r="H34" s="313"/>
      <c r="I34" s="316" t="n">
        <v>1</v>
      </c>
      <c r="J34" s="315" t="s">
        <v>155</v>
      </c>
      <c r="K34" s="316" t="s">
        <v>154</v>
      </c>
      <c r="L34" s="313" t="s">
        <v>95</v>
      </c>
      <c r="M34" s="316" t="n">
        <v>-12.6</v>
      </c>
      <c r="N34" s="316" t="s">
        <v>155</v>
      </c>
      <c r="O34" s="773" t="s">
        <v>154</v>
      </c>
      <c r="P34" s="313" t="s">
        <v>95</v>
      </c>
      <c r="Q34" s="316" t="n">
        <v>-12.6</v>
      </c>
      <c r="R34" s="281" t="s">
        <v>155</v>
      </c>
      <c r="S34" s="950" t="s">
        <v>154</v>
      </c>
      <c r="T34" s="951" t="s">
        <v>95</v>
      </c>
      <c r="U34" s="954" t="n">
        <v>-0.1</v>
      </c>
      <c r="V34" s="953" t="s">
        <v>155</v>
      </c>
      <c r="W34" s="954" t="s">
        <v>154</v>
      </c>
      <c r="X34" s="951" t="s">
        <v>95</v>
      </c>
      <c r="Y34" s="954" t="n">
        <v>-0.1</v>
      </c>
      <c r="Z34" s="953" t="s">
        <v>155</v>
      </c>
      <c r="AA34" s="954" t="s">
        <v>154</v>
      </c>
      <c r="AB34" s="951" t="s">
        <v>95</v>
      </c>
      <c r="AC34" s="954" t="n">
        <v>-2.8</v>
      </c>
      <c r="AD34" s="954" t="s">
        <v>155</v>
      </c>
      <c r="AE34" s="955" t="s">
        <v>154</v>
      </c>
      <c r="AF34" s="951"/>
      <c r="AG34" s="954" t="n">
        <v>10</v>
      </c>
      <c r="AH34" s="900" t="s">
        <v>155</v>
      </c>
    </row>
    <row r="35" customFormat="false" ht="13" hidden="false" customHeight="false" outlineLevel="0" collapsed="false">
      <c r="B35" s="714"/>
      <c r="C35" s="751"/>
      <c r="D35" s="752"/>
      <c r="E35" s="753"/>
      <c r="F35" s="754"/>
      <c r="G35" s="753"/>
      <c r="H35" s="752"/>
      <c r="I35" s="753"/>
      <c r="J35" s="753"/>
      <c r="K35" s="755"/>
      <c r="L35" s="752"/>
      <c r="M35" s="753"/>
      <c r="N35" s="753"/>
      <c r="O35" s="755"/>
      <c r="P35" s="752"/>
      <c r="Q35" s="753"/>
      <c r="R35" s="713"/>
      <c r="S35" s="890"/>
      <c r="T35" s="963"/>
      <c r="U35" s="964"/>
      <c r="V35" s="965"/>
      <c r="W35" s="964"/>
      <c r="X35" s="963"/>
      <c r="Y35" s="964"/>
      <c r="Z35" s="964"/>
      <c r="AA35" s="966"/>
      <c r="AB35" s="963"/>
      <c r="AC35" s="964"/>
      <c r="AD35" s="964"/>
      <c r="AE35" s="966"/>
      <c r="AF35" s="963"/>
      <c r="AG35" s="964"/>
      <c r="AH35" s="810"/>
    </row>
    <row r="36" customFormat="false" ht="13" hidden="false" customHeight="false" outlineLevel="0" collapsed="false">
      <c r="B36" s="714" t="s">
        <v>266</v>
      </c>
      <c r="C36" s="826"/>
      <c r="D36" s="321"/>
      <c r="E36" s="272" t="n">
        <v>43794</v>
      </c>
      <c r="F36" s="273"/>
      <c r="G36" s="272"/>
      <c r="H36" s="274"/>
      <c r="I36" s="272" t="n">
        <v>16744</v>
      </c>
      <c r="J36" s="273"/>
      <c r="K36" s="272"/>
      <c r="L36" s="274"/>
      <c r="M36" s="272" t="n">
        <v>26612</v>
      </c>
      <c r="N36" s="272"/>
      <c r="O36" s="771"/>
      <c r="P36" s="274"/>
      <c r="Q36" s="272" t="n">
        <v>438</v>
      </c>
      <c r="R36" s="293"/>
      <c r="S36" s="904"/>
      <c r="T36" s="957"/>
      <c r="U36" s="946" t="n">
        <v>79.1</v>
      </c>
      <c r="V36" s="947"/>
      <c r="W36" s="946"/>
      <c r="X36" s="948"/>
      <c r="Y36" s="946" t="n">
        <v>97.5</v>
      </c>
      <c r="Z36" s="947"/>
      <c r="AA36" s="946"/>
      <c r="AB36" s="948"/>
      <c r="AC36" s="946" t="n">
        <v>68.2</v>
      </c>
      <c r="AD36" s="946"/>
      <c r="AE36" s="949"/>
      <c r="AF36" s="948"/>
      <c r="AG36" s="946" t="n">
        <v>38</v>
      </c>
      <c r="AH36" s="909"/>
    </row>
    <row r="37" customFormat="false" ht="13.5" hidden="false" customHeight="false" outlineLevel="0" collapsed="false">
      <c r="B37" s="737"/>
      <c r="C37" s="738" t="s">
        <v>154</v>
      </c>
      <c r="D37" s="326" t="s">
        <v>95</v>
      </c>
      <c r="E37" s="329" t="n">
        <v>-1.1</v>
      </c>
      <c r="F37" s="328" t="s">
        <v>155</v>
      </c>
      <c r="G37" s="329" t="s">
        <v>154</v>
      </c>
      <c r="H37" s="326" t="s">
        <v>95</v>
      </c>
      <c r="I37" s="329" t="n">
        <v>-7.3</v>
      </c>
      <c r="J37" s="329" t="s">
        <v>155</v>
      </c>
      <c r="K37" s="762" t="s">
        <v>154</v>
      </c>
      <c r="L37" s="326"/>
      <c r="M37" s="329" t="n">
        <v>3</v>
      </c>
      <c r="N37" s="329" t="s">
        <v>155</v>
      </c>
      <c r="O37" s="762" t="s">
        <v>154</v>
      </c>
      <c r="P37" s="326"/>
      <c r="Q37" s="329" t="n">
        <v>10.9</v>
      </c>
      <c r="R37" s="306" t="s">
        <v>155</v>
      </c>
      <c r="S37" s="917" t="s">
        <v>154</v>
      </c>
      <c r="T37" s="967"/>
      <c r="U37" s="968" t="n">
        <v>1.3</v>
      </c>
      <c r="V37" s="969" t="s">
        <v>155</v>
      </c>
      <c r="W37" s="970" t="s">
        <v>154</v>
      </c>
      <c r="X37" s="967"/>
      <c r="Y37" s="970" t="n">
        <v>1.2</v>
      </c>
      <c r="Z37" s="970" t="s">
        <v>155</v>
      </c>
      <c r="AA37" s="971" t="s">
        <v>154</v>
      </c>
      <c r="AB37" s="967"/>
      <c r="AC37" s="970" t="n">
        <v>3.5</v>
      </c>
      <c r="AD37" s="970" t="s">
        <v>155</v>
      </c>
      <c r="AE37" s="971" t="s">
        <v>154</v>
      </c>
      <c r="AF37" s="967" t="s">
        <v>95</v>
      </c>
      <c r="AG37" s="970" t="n">
        <v>-15.9</v>
      </c>
      <c r="AH37" s="922" t="s">
        <v>155</v>
      </c>
    </row>
    <row r="38" customFormat="false" ht="13" hidden="false" customHeight="false" outlineLevel="0" collapsed="false">
      <c r="B38" s="194" t="s">
        <v>303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</row>
    <row r="39" customFormat="false" ht="13" hidden="false" customHeight="false" outlineLevel="0" collapsed="false">
      <c r="B39" s="194" t="s">
        <v>304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</row>
    <row r="40" customFormat="false" ht="13" hidden="false" customHeight="false" outlineLevel="0" collapsed="false">
      <c r="B40" s="194" t="s">
        <v>305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</row>
    <row r="41" customFormat="false" ht="13" hidden="false" customHeight="false" outlineLevel="0" collapsed="false">
      <c r="B41" s="194" t="s">
        <v>306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848"/>
      <c r="O41" s="848"/>
      <c r="P41" s="848"/>
      <c r="Q41" s="848"/>
      <c r="R41" s="848"/>
      <c r="S41" s="848"/>
      <c r="T41" s="848"/>
      <c r="U41" s="848"/>
      <c r="V41" s="848"/>
      <c r="W41" s="848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</row>
    <row r="42" customFormat="false" ht="13" hidden="false" customHeight="false" outlineLevel="0" collapsed="false">
      <c r="B42" s="194" t="s">
        <v>307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</row>
    <row r="43" customFormat="false" ht="13" hidden="false" customHeight="false" outlineLevel="0" collapsed="false">
      <c r="B43" s="194" t="s">
        <v>308</v>
      </c>
      <c r="N43" s="866" t="s">
        <v>116</v>
      </c>
      <c r="O43" s="866"/>
      <c r="P43" s="866"/>
      <c r="Q43" s="866"/>
      <c r="R43" s="866"/>
      <c r="S43" s="866"/>
      <c r="T43" s="866"/>
      <c r="U43" s="866"/>
      <c r="V43" s="866"/>
      <c r="W43" s="866"/>
      <c r="X43" s="866"/>
      <c r="Y43" s="866"/>
    </row>
    <row r="58" customFormat="false" ht="14" hidden="false" customHeight="false" outlineLevel="0" collapsed="false">
      <c r="A58" s="248" t="s">
        <v>309</v>
      </c>
      <c r="B58" s="248" t="s">
        <v>5</v>
      </c>
    </row>
  </sheetData>
  <mergeCells count="1">
    <mergeCell ref="N43:Y43"/>
  </mergeCells>
  <hyperlinks>
    <hyperlink ref="N43" r:id="rId1" display="（国土交通省建築着工統計　表18はこちら）"/>
  </hyperlink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I4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2.36"/>
    <col collapsed="false" customWidth="true" hidden="false" outlineLevel="0" max="2" min="2" style="54" width="14.9"/>
    <col collapsed="false" customWidth="true" hidden="false" outlineLevel="0" max="3" min="3" style="54" width="1.9"/>
    <col collapsed="false" customWidth="true" hidden="false" outlineLevel="0" max="4" min="4" style="54" width="2.81"/>
    <col collapsed="false" customWidth="true" hidden="false" outlineLevel="0" max="5" min="5" style="54" width="8.63"/>
    <col collapsed="false" customWidth="true" hidden="false" outlineLevel="0" max="7" min="6" style="54" width="1.9"/>
    <col collapsed="false" customWidth="true" hidden="false" outlineLevel="0" max="8" min="8" style="54" width="2.81"/>
    <col collapsed="false" customWidth="true" hidden="false" outlineLevel="0" max="9" min="9" style="54" width="8.63"/>
    <col collapsed="false" customWidth="true" hidden="false" outlineLevel="0" max="11" min="10" style="54" width="1.9"/>
    <col collapsed="false" customWidth="true" hidden="false" outlineLevel="0" max="12" min="12" style="54" width="2.81"/>
    <col collapsed="false" customWidth="true" hidden="false" outlineLevel="0" max="13" min="13" style="54" width="8.63"/>
    <col collapsed="false" customWidth="true" hidden="false" outlineLevel="0" max="15" min="14" style="54" width="1.9"/>
    <col collapsed="false" customWidth="true" hidden="false" outlineLevel="0" max="16" min="16" style="54" width="2.81"/>
    <col collapsed="false" customWidth="true" hidden="false" outlineLevel="0" max="17" min="17" style="54" width="8.63"/>
    <col collapsed="false" customWidth="true" hidden="false" outlineLevel="0" max="19" min="18" style="54" width="1.9"/>
    <col collapsed="false" customWidth="true" hidden="false" outlineLevel="0" max="20" min="20" style="54" width="2.81"/>
    <col collapsed="false" customWidth="true" hidden="false" outlineLevel="0" max="21" min="21" style="54" width="8.63"/>
    <col collapsed="false" customWidth="true" hidden="false" outlineLevel="0" max="23" min="22" style="54" width="1.9"/>
    <col collapsed="false" customWidth="true" hidden="false" outlineLevel="0" max="24" min="24" style="54" width="2.81"/>
    <col collapsed="false" customWidth="true" hidden="false" outlineLevel="0" max="25" min="25" style="54" width="8.63"/>
    <col collapsed="false" customWidth="true" hidden="false" outlineLevel="0" max="27" min="26" style="54" width="1.9"/>
    <col collapsed="false" customWidth="true" hidden="false" outlineLevel="0" max="28" min="28" style="54" width="2.81"/>
    <col collapsed="false" customWidth="true" hidden="false" outlineLevel="0" max="29" min="29" style="54" width="8.63"/>
    <col collapsed="false" customWidth="true" hidden="false" outlineLevel="0" max="31" min="30" style="54" width="1.9"/>
    <col collapsed="false" customWidth="true" hidden="false" outlineLevel="0" max="32" min="32" style="54" width="2.81"/>
    <col collapsed="false" customWidth="true" hidden="false" outlineLevel="0" max="33" min="33" style="54" width="8.63"/>
    <col collapsed="false" customWidth="true" hidden="false" outlineLevel="0" max="34" min="34" style="54" width="1.9"/>
    <col collapsed="false" customWidth="false" hidden="false" outlineLevel="0" max="257" min="35" style="54" width="8.99"/>
  </cols>
  <sheetData>
    <row r="1" customFormat="false" ht="13.5" hidden="false" customHeight="false" outlineLevel="0" collapsed="false">
      <c r="B1" s="250" t="s">
        <v>310</v>
      </c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764" t="s">
        <v>143</v>
      </c>
      <c r="AE1" s="251"/>
      <c r="AF1" s="251"/>
      <c r="AG1" s="251"/>
      <c r="AH1" s="251"/>
    </row>
    <row r="2" customFormat="false" ht="13" hidden="false" customHeight="false" outlineLevel="0" collapsed="false">
      <c r="B2" s="253" t="s">
        <v>144</v>
      </c>
      <c r="C2" s="972" t="s">
        <v>205</v>
      </c>
      <c r="D2" s="779"/>
      <c r="E2" s="779"/>
      <c r="F2" s="780"/>
      <c r="G2" s="973" t="s">
        <v>311</v>
      </c>
      <c r="H2" s="546"/>
      <c r="I2" s="546"/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6"/>
      <c r="AB2" s="546"/>
      <c r="AC2" s="546"/>
      <c r="AD2" s="547"/>
      <c r="AE2" s="974" t="s">
        <v>274</v>
      </c>
      <c r="AF2" s="871"/>
      <c r="AG2" s="871"/>
      <c r="AH2" s="872"/>
      <c r="AI2" s="67"/>
    </row>
    <row r="3" customFormat="false" ht="13" hidden="false" customHeight="false" outlineLevel="0" collapsed="false">
      <c r="B3" s="933"/>
      <c r="C3" s="548"/>
      <c r="D3" s="796"/>
      <c r="E3" s="796"/>
      <c r="F3" s="549"/>
      <c r="G3" s="800" t="s">
        <v>312</v>
      </c>
      <c r="H3" s="790"/>
      <c r="I3" s="790"/>
      <c r="J3" s="790"/>
      <c r="K3" s="790"/>
      <c r="L3" s="790"/>
      <c r="M3" s="790"/>
      <c r="N3" s="790"/>
      <c r="O3" s="790"/>
      <c r="P3" s="790"/>
      <c r="Q3" s="790"/>
      <c r="R3" s="790"/>
      <c r="S3" s="790"/>
      <c r="T3" s="790"/>
      <c r="U3" s="790"/>
      <c r="V3" s="791"/>
      <c r="W3" s="792" t="s">
        <v>207</v>
      </c>
      <c r="X3" s="793"/>
      <c r="Y3" s="793"/>
      <c r="Z3" s="794"/>
      <c r="AA3" s="792" t="s">
        <v>208</v>
      </c>
      <c r="AB3" s="793"/>
      <c r="AC3" s="793"/>
      <c r="AD3" s="794"/>
      <c r="AE3" s="975" t="s">
        <v>313</v>
      </c>
      <c r="AF3" s="976"/>
      <c r="AG3" s="976"/>
      <c r="AH3" s="977"/>
      <c r="AI3" s="67"/>
    </row>
    <row r="4" customFormat="false" ht="13" hidden="false" customHeight="false" outlineLevel="0" collapsed="false">
      <c r="B4" s="701"/>
      <c r="C4" s="797"/>
      <c r="D4" s="798"/>
      <c r="E4" s="798"/>
      <c r="F4" s="799"/>
      <c r="G4" s="800" t="s">
        <v>210</v>
      </c>
      <c r="H4" s="790"/>
      <c r="I4" s="790"/>
      <c r="J4" s="801"/>
      <c r="K4" s="802" t="s">
        <v>211</v>
      </c>
      <c r="L4" s="790"/>
      <c r="M4" s="790"/>
      <c r="N4" s="801"/>
      <c r="O4" s="802" t="s">
        <v>212</v>
      </c>
      <c r="P4" s="790"/>
      <c r="Q4" s="790"/>
      <c r="R4" s="801"/>
      <c r="S4" s="802" t="s">
        <v>213</v>
      </c>
      <c r="T4" s="790"/>
      <c r="U4" s="790"/>
      <c r="V4" s="791"/>
      <c r="W4" s="797"/>
      <c r="X4" s="798"/>
      <c r="Y4" s="798"/>
      <c r="Z4" s="799"/>
      <c r="AA4" s="797"/>
      <c r="AB4" s="798"/>
      <c r="AC4" s="798"/>
      <c r="AD4" s="799"/>
      <c r="AE4" s="978"/>
      <c r="AF4" s="979"/>
      <c r="AG4" s="979"/>
      <c r="AH4" s="980"/>
      <c r="AI4" s="252"/>
    </row>
    <row r="5" customFormat="false" ht="12.75" hidden="false" customHeight="true" outlineLevel="0" collapsed="false">
      <c r="B5" s="769"/>
      <c r="C5" s="751"/>
      <c r="D5" s="711"/>
      <c r="E5" s="710"/>
      <c r="F5" s="713"/>
      <c r="G5" s="710"/>
      <c r="H5" s="711"/>
      <c r="I5" s="710"/>
      <c r="J5" s="712"/>
      <c r="K5" s="710"/>
      <c r="L5" s="711"/>
      <c r="M5" s="710"/>
      <c r="N5" s="712"/>
      <c r="O5" s="710"/>
      <c r="P5" s="711"/>
      <c r="Q5" s="710"/>
      <c r="R5" s="710"/>
      <c r="S5" s="804"/>
      <c r="T5" s="711"/>
      <c r="U5" s="710"/>
      <c r="V5" s="710"/>
      <c r="W5" s="751"/>
      <c r="X5" s="711"/>
      <c r="Y5" s="710"/>
      <c r="Z5" s="713"/>
      <c r="AA5" s="710"/>
      <c r="AB5" s="711"/>
      <c r="AC5" s="710"/>
      <c r="AD5" s="710"/>
      <c r="AE5" s="807"/>
      <c r="AF5" s="808"/>
      <c r="AG5" s="809"/>
      <c r="AH5" s="810"/>
      <c r="AI5" s="252"/>
    </row>
    <row r="6" customFormat="false" ht="12.75" hidden="false" customHeight="true" outlineLevel="0" collapsed="false">
      <c r="B6" s="714" t="s">
        <v>281</v>
      </c>
      <c r="C6" s="826"/>
      <c r="D6" s="265"/>
      <c r="E6" s="272" t="n">
        <v>142417</v>
      </c>
      <c r="F6" s="275"/>
      <c r="G6" s="272"/>
      <c r="H6" s="274"/>
      <c r="I6" s="272" t="n">
        <v>8136</v>
      </c>
      <c r="J6" s="273"/>
      <c r="K6" s="272"/>
      <c r="L6" s="274"/>
      <c r="M6" s="272" t="n">
        <v>35513</v>
      </c>
      <c r="N6" s="273"/>
      <c r="O6" s="272"/>
      <c r="P6" s="274"/>
      <c r="Q6" s="272" t="n">
        <v>37687</v>
      </c>
      <c r="R6" s="272"/>
      <c r="S6" s="771"/>
      <c r="T6" s="274"/>
      <c r="U6" s="272" t="n">
        <v>109343</v>
      </c>
      <c r="V6" s="272"/>
      <c r="W6" s="811"/>
      <c r="X6" s="274"/>
      <c r="Y6" s="272" t="n">
        <v>32558</v>
      </c>
      <c r="Z6" s="275"/>
      <c r="AA6" s="272"/>
      <c r="AB6" s="274"/>
      <c r="AC6" s="272" t="n">
        <v>516</v>
      </c>
      <c r="AD6" s="272"/>
      <c r="AE6" s="812"/>
      <c r="AF6" s="813"/>
      <c r="AG6" s="814" t="n">
        <v>169095</v>
      </c>
      <c r="AH6" s="815"/>
      <c r="AI6" s="252"/>
    </row>
    <row r="7" customFormat="false" ht="12.75" hidden="false" customHeight="true" outlineLevel="0" collapsed="false">
      <c r="B7" s="276"/>
      <c r="C7" s="816" t="s">
        <v>154</v>
      </c>
      <c r="D7" s="278" t="s">
        <v>95</v>
      </c>
      <c r="E7" s="277" t="n">
        <v>-1.48379242124487</v>
      </c>
      <c r="F7" s="280" t="s">
        <v>155</v>
      </c>
      <c r="G7" s="277" t="s">
        <v>154</v>
      </c>
      <c r="H7" s="278" t="s">
        <v>95</v>
      </c>
      <c r="I7" s="277" t="n">
        <v>-17.9</v>
      </c>
      <c r="J7" s="279" t="s">
        <v>155</v>
      </c>
      <c r="K7" s="277" t="s">
        <v>154</v>
      </c>
      <c r="L7" s="278" t="s">
        <v>95</v>
      </c>
      <c r="M7" s="277" t="n">
        <v>-5.2</v>
      </c>
      <c r="N7" s="279" t="s">
        <v>155</v>
      </c>
      <c r="O7" s="277" t="s">
        <v>154</v>
      </c>
      <c r="P7" s="278" t="s">
        <v>95</v>
      </c>
      <c r="Q7" s="277" t="n">
        <v>-4.9</v>
      </c>
      <c r="R7" s="277" t="s">
        <v>155</v>
      </c>
      <c r="S7" s="817" t="s">
        <v>154</v>
      </c>
      <c r="T7" s="278"/>
      <c r="U7" s="277" t="n">
        <v>2.2</v>
      </c>
      <c r="V7" s="277" t="s">
        <v>155</v>
      </c>
      <c r="W7" s="816" t="s">
        <v>154</v>
      </c>
      <c r="X7" s="278" t="s">
        <v>95</v>
      </c>
      <c r="Y7" s="277" t="n">
        <v>-12.2</v>
      </c>
      <c r="Z7" s="280" t="s">
        <v>155</v>
      </c>
      <c r="AA7" s="277" t="s">
        <v>154</v>
      </c>
      <c r="AB7" s="278"/>
      <c r="AC7" s="277" t="n">
        <v>4.9</v>
      </c>
      <c r="AD7" s="277" t="s">
        <v>155</v>
      </c>
      <c r="AE7" s="818" t="s">
        <v>154</v>
      </c>
      <c r="AF7" s="819" t="s">
        <v>95</v>
      </c>
      <c r="AG7" s="898" t="n">
        <v>-10.6</v>
      </c>
      <c r="AH7" s="821" t="s">
        <v>155</v>
      </c>
      <c r="AI7" s="252"/>
    </row>
    <row r="8" customFormat="false" ht="12.75" hidden="false" customHeight="true" outlineLevel="0" collapsed="false">
      <c r="B8" s="714"/>
      <c r="C8" s="826"/>
      <c r="D8" s="265"/>
      <c r="E8" s="287"/>
      <c r="F8" s="293"/>
      <c r="G8" s="287"/>
      <c r="H8" s="265"/>
      <c r="I8" s="287"/>
      <c r="J8" s="266"/>
      <c r="K8" s="287"/>
      <c r="L8" s="265"/>
      <c r="M8" s="287"/>
      <c r="N8" s="266"/>
      <c r="O8" s="287"/>
      <c r="P8" s="265"/>
      <c r="Q8" s="287"/>
      <c r="R8" s="287"/>
      <c r="S8" s="770"/>
      <c r="T8" s="265"/>
      <c r="U8" s="287"/>
      <c r="V8" s="287"/>
      <c r="W8" s="826"/>
      <c r="X8" s="265"/>
      <c r="Y8" s="287"/>
      <c r="Z8" s="293"/>
      <c r="AA8" s="287"/>
      <c r="AB8" s="265"/>
      <c r="AC8" s="287"/>
      <c r="AD8" s="287"/>
      <c r="AE8" s="822"/>
      <c r="AF8" s="823"/>
      <c r="AG8" s="956"/>
      <c r="AH8" s="909"/>
      <c r="AI8" s="252"/>
    </row>
    <row r="9" customFormat="false" ht="12.75" hidden="false" customHeight="true" outlineLevel="0" collapsed="false">
      <c r="B9" s="714" t="s">
        <v>282</v>
      </c>
      <c r="C9" s="826"/>
      <c r="D9" s="265"/>
      <c r="E9" s="272" t="n">
        <v>141978</v>
      </c>
      <c r="F9" s="275"/>
      <c r="G9" s="272"/>
      <c r="H9" s="274"/>
      <c r="I9" s="272" t="n">
        <v>9452</v>
      </c>
      <c r="J9" s="273"/>
      <c r="K9" s="272"/>
      <c r="L9" s="274"/>
      <c r="M9" s="272" t="n">
        <v>34014</v>
      </c>
      <c r="N9" s="273"/>
      <c r="O9" s="272"/>
      <c r="P9" s="274"/>
      <c r="Q9" s="272" t="n">
        <v>35904</v>
      </c>
      <c r="R9" s="272"/>
      <c r="S9" s="771"/>
      <c r="T9" s="274"/>
      <c r="U9" s="272" t="n">
        <v>107524</v>
      </c>
      <c r="V9" s="272"/>
      <c r="W9" s="811"/>
      <c r="X9" s="274"/>
      <c r="Y9" s="272" t="n">
        <v>34029</v>
      </c>
      <c r="Z9" s="275"/>
      <c r="AA9" s="272"/>
      <c r="AB9" s="274"/>
      <c r="AC9" s="272" t="n">
        <v>425</v>
      </c>
      <c r="AD9" s="272"/>
      <c r="AE9" s="812"/>
      <c r="AF9" s="813"/>
      <c r="AG9" s="814" t="n">
        <v>176412</v>
      </c>
      <c r="AH9" s="815"/>
      <c r="AI9" s="252"/>
    </row>
    <row r="10" customFormat="false" ht="12.75" hidden="false" customHeight="true" outlineLevel="0" collapsed="false">
      <c r="B10" s="276"/>
      <c r="C10" s="725" t="s">
        <v>154</v>
      </c>
      <c r="D10" s="285" t="s">
        <v>95</v>
      </c>
      <c r="E10" s="277" t="n">
        <v>-0.30824971737925</v>
      </c>
      <c r="F10" s="280" t="s">
        <v>155</v>
      </c>
      <c r="G10" s="277" t="s">
        <v>154</v>
      </c>
      <c r="H10" s="278"/>
      <c r="I10" s="277" t="n">
        <v>16.2</v>
      </c>
      <c r="J10" s="279" t="s">
        <v>155</v>
      </c>
      <c r="K10" s="277" t="s">
        <v>154</v>
      </c>
      <c r="L10" s="278" t="s">
        <v>95</v>
      </c>
      <c r="M10" s="277" t="n">
        <v>-4.2</v>
      </c>
      <c r="N10" s="279" t="s">
        <v>155</v>
      </c>
      <c r="O10" s="277" t="s">
        <v>154</v>
      </c>
      <c r="P10" s="278" t="s">
        <v>95</v>
      </c>
      <c r="Q10" s="277" t="n">
        <v>-4.7</v>
      </c>
      <c r="R10" s="277" t="s">
        <v>155</v>
      </c>
      <c r="S10" s="817" t="s">
        <v>154</v>
      </c>
      <c r="T10" s="278" t="s">
        <v>95</v>
      </c>
      <c r="U10" s="277" t="n">
        <v>-1.7</v>
      </c>
      <c r="V10" s="277" t="s">
        <v>155</v>
      </c>
      <c r="W10" s="816" t="s">
        <v>154</v>
      </c>
      <c r="X10" s="278"/>
      <c r="Y10" s="277" t="n">
        <v>4.5</v>
      </c>
      <c r="Z10" s="280" t="s">
        <v>155</v>
      </c>
      <c r="AA10" s="277" t="s">
        <v>154</v>
      </c>
      <c r="AB10" s="278" t="s">
        <v>95</v>
      </c>
      <c r="AC10" s="277" t="n">
        <v>-17.6</v>
      </c>
      <c r="AD10" s="277" t="s">
        <v>155</v>
      </c>
      <c r="AE10" s="818" t="s">
        <v>154</v>
      </c>
      <c r="AF10" s="819"/>
      <c r="AG10" s="898" t="n">
        <v>4.3</v>
      </c>
      <c r="AH10" s="821" t="s">
        <v>155</v>
      </c>
      <c r="AI10" s="252"/>
    </row>
    <row r="11" customFormat="false" ht="12.75" hidden="false" customHeight="true" outlineLevel="0" collapsed="false">
      <c r="B11" s="714"/>
      <c r="C11" s="826"/>
      <c r="D11" s="265"/>
      <c r="E11" s="287"/>
      <c r="F11" s="293"/>
      <c r="G11" s="287"/>
      <c r="H11" s="265"/>
      <c r="I11" s="287"/>
      <c r="J11" s="266"/>
      <c r="K11" s="287"/>
      <c r="L11" s="265"/>
      <c r="M11" s="287"/>
      <c r="N11" s="266"/>
      <c r="O11" s="287"/>
      <c r="P11" s="265"/>
      <c r="Q11" s="287"/>
      <c r="R11" s="287"/>
      <c r="S11" s="770"/>
      <c r="T11" s="265"/>
      <c r="U11" s="287"/>
      <c r="V11" s="287"/>
      <c r="W11" s="826"/>
      <c r="X11" s="265"/>
      <c r="Y11" s="287"/>
      <c r="Z11" s="293"/>
      <c r="AA11" s="287"/>
      <c r="AB11" s="265"/>
      <c r="AC11" s="287"/>
      <c r="AD11" s="287"/>
      <c r="AE11" s="822"/>
      <c r="AF11" s="823"/>
      <c r="AG11" s="956"/>
      <c r="AH11" s="909"/>
      <c r="AI11" s="252"/>
    </row>
    <row r="12" customFormat="false" ht="12.75" hidden="false" customHeight="true" outlineLevel="0" collapsed="false">
      <c r="B12" s="714" t="s">
        <v>283</v>
      </c>
      <c r="C12" s="826"/>
      <c r="D12" s="265"/>
      <c r="E12" s="272" t="n">
        <v>148275</v>
      </c>
      <c r="F12" s="275"/>
      <c r="G12" s="272"/>
      <c r="H12" s="274"/>
      <c r="I12" s="272" t="n">
        <v>7495</v>
      </c>
      <c r="J12" s="273"/>
      <c r="K12" s="272"/>
      <c r="L12" s="274"/>
      <c r="M12" s="272" t="n">
        <v>35854</v>
      </c>
      <c r="N12" s="273"/>
      <c r="O12" s="272"/>
      <c r="P12" s="274"/>
      <c r="Q12" s="272" t="n">
        <v>38448</v>
      </c>
      <c r="R12" s="272"/>
      <c r="S12" s="771"/>
      <c r="T12" s="274"/>
      <c r="U12" s="272" t="n">
        <v>114871</v>
      </c>
      <c r="V12" s="272"/>
      <c r="W12" s="811"/>
      <c r="X12" s="274"/>
      <c r="Y12" s="272" t="n">
        <v>33008</v>
      </c>
      <c r="Z12" s="275"/>
      <c r="AA12" s="272"/>
      <c r="AB12" s="274"/>
      <c r="AC12" s="272" t="n">
        <v>396</v>
      </c>
      <c r="AD12" s="272"/>
      <c r="AE12" s="812"/>
      <c r="AF12" s="813"/>
      <c r="AG12" s="814" t="n">
        <v>188607</v>
      </c>
      <c r="AH12" s="815"/>
      <c r="AI12" s="252"/>
    </row>
    <row r="13" customFormat="false" ht="12.75" hidden="false" customHeight="true" outlineLevel="0" collapsed="false">
      <c r="B13" s="276"/>
      <c r="C13" s="725" t="s">
        <v>154</v>
      </c>
      <c r="D13" s="285"/>
      <c r="E13" s="277" t="n">
        <v>4.43519418501459</v>
      </c>
      <c r="F13" s="280" t="s">
        <v>155</v>
      </c>
      <c r="G13" s="277" t="s">
        <v>154</v>
      </c>
      <c r="H13" s="278" t="s">
        <v>95</v>
      </c>
      <c r="I13" s="277" t="n">
        <v>-20.7</v>
      </c>
      <c r="J13" s="279" t="s">
        <v>155</v>
      </c>
      <c r="K13" s="277" t="s">
        <v>154</v>
      </c>
      <c r="L13" s="278"/>
      <c r="M13" s="277" t="n">
        <v>5.4</v>
      </c>
      <c r="N13" s="279" t="s">
        <v>155</v>
      </c>
      <c r="O13" s="277" t="s">
        <v>154</v>
      </c>
      <c r="P13" s="278"/>
      <c r="Q13" s="277" t="n">
        <v>7.1</v>
      </c>
      <c r="R13" s="277" t="s">
        <v>155</v>
      </c>
      <c r="S13" s="817" t="s">
        <v>154</v>
      </c>
      <c r="T13" s="278"/>
      <c r="U13" s="277" t="n">
        <v>6.8</v>
      </c>
      <c r="V13" s="277" t="s">
        <v>155</v>
      </c>
      <c r="W13" s="816" t="s">
        <v>154</v>
      </c>
      <c r="X13" s="278" t="s">
        <v>95</v>
      </c>
      <c r="Y13" s="277" t="n">
        <v>-3</v>
      </c>
      <c r="Z13" s="280" t="s">
        <v>155</v>
      </c>
      <c r="AA13" s="277" t="s">
        <v>154</v>
      </c>
      <c r="AB13" s="278" t="s">
        <v>95</v>
      </c>
      <c r="AC13" s="277" t="n">
        <v>-6.8</v>
      </c>
      <c r="AD13" s="277" t="s">
        <v>155</v>
      </c>
      <c r="AE13" s="818" t="s">
        <v>154</v>
      </c>
      <c r="AF13" s="819"/>
      <c r="AG13" s="898" t="n">
        <v>6.9</v>
      </c>
      <c r="AH13" s="821" t="s">
        <v>155</v>
      </c>
      <c r="AI13" s="252"/>
    </row>
    <row r="14" customFormat="false" ht="12.75" hidden="false" customHeight="true" outlineLevel="0" collapsed="false">
      <c r="B14" s="714"/>
      <c r="C14" s="826"/>
      <c r="D14" s="265"/>
      <c r="E14" s="287"/>
      <c r="F14" s="293"/>
      <c r="G14" s="287"/>
      <c r="H14" s="265"/>
      <c r="I14" s="287"/>
      <c r="J14" s="266"/>
      <c r="K14" s="287"/>
      <c r="L14" s="265"/>
      <c r="M14" s="287"/>
      <c r="N14" s="266"/>
      <c r="O14" s="287"/>
      <c r="P14" s="265"/>
      <c r="Q14" s="287"/>
      <c r="R14" s="287"/>
      <c r="S14" s="770"/>
      <c r="T14" s="265"/>
      <c r="U14" s="287"/>
      <c r="V14" s="287"/>
      <c r="W14" s="826"/>
      <c r="X14" s="265"/>
      <c r="Y14" s="287"/>
      <c r="Z14" s="293"/>
      <c r="AA14" s="287"/>
      <c r="AB14" s="265"/>
      <c r="AC14" s="287"/>
      <c r="AD14" s="287"/>
      <c r="AE14" s="822"/>
      <c r="AF14" s="823"/>
      <c r="AG14" s="956"/>
      <c r="AH14" s="909"/>
      <c r="AI14" s="252"/>
    </row>
    <row r="15" customFormat="false" ht="12.75" hidden="false" customHeight="true" outlineLevel="0" collapsed="false">
      <c r="B15" s="714" t="s">
        <v>284</v>
      </c>
      <c r="C15" s="826"/>
      <c r="D15" s="265"/>
      <c r="E15" s="272" t="n">
        <v>150350</v>
      </c>
      <c r="F15" s="275"/>
      <c r="G15" s="272"/>
      <c r="H15" s="274"/>
      <c r="I15" s="272" t="n">
        <v>11916</v>
      </c>
      <c r="J15" s="273"/>
      <c r="K15" s="272"/>
      <c r="L15" s="274"/>
      <c r="M15" s="272" t="n">
        <v>41077</v>
      </c>
      <c r="N15" s="273"/>
      <c r="O15" s="272"/>
      <c r="P15" s="274"/>
      <c r="Q15" s="272" t="n">
        <v>43708</v>
      </c>
      <c r="R15" s="272"/>
      <c r="S15" s="771"/>
      <c r="T15" s="274"/>
      <c r="U15" s="272" t="n">
        <v>117616</v>
      </c>
      <c r="V15" s="272"/>
      <c r="W15" s="811"/>
      <c r="X15" s="274"/>
      <c r="Y15" s="272" t="n">
        <v>32320</v>
      </c>
      <c r="Z15" s="275"/>
      <c r="AA15" s="272"/>
      <c r="AB15" s="274"/>
      <c r="AC15" s="272" t="n">
        <v>414</v>
      </c>
      <c r="AD15" s="272"/>
      <c r="AE15" s="812"/>
      <c r="AF15" s="813"/>
      <c r="AG15" s="814" t="n">
        <v>188874</v>
      </c>
      <c r="AH15" s="815"/>
      <c r="AI15" s="252"/>
    </row>
    <row r="16" customFormat="false" ht="12.75" hidden="false" customHeight="true" outlineLevel="0" collapsed="false">
      <c r="B16" s="714"/>
      <c r="C16" s="826" t="s">
        <v>154</v>
      </c>
      <c r="D16" s="265"/>
      <c r="E16" s="290" t="n">
        <v>1.39942674085314</v>
      </c>
      <c r="F16" s="292" t="s">
        <v>155</v>
      </c>
      <c r="G16" s="290" t="s">
        <v>154</v>
      </c>
      <c r="H16" s="291"/>
      <c r="I16" s="290" t="n">
        <v>59</v>
      </c>
      <c r="J16" s="289" t="s">
        <v>155</v>
      </c>
      <c r="K16" s="290" t="s">
        <v>154</v>
      </c>
      <c r="L16" s="291"/>
      <c r="M16" s="290" t="n">
        <v>14.6</v>
      </c>
      <c r="N16" s="289" t="s">
        <v>155</v>
      </c>
      <c r="O16" s="290" t="s">
        <v>154</v>
      </c>
      <c r="P16" s="291"/>
      <c r="Q16" s="290" t="n">
        <v>13.7</v>
      </c>
      <c r="R16" s="290" t="s">
        <v>155</v>
      </c>
      <c r="S16" s="827" t="s">
        <v>154</v>
      </c>
      <c r="T16" s="291"/>
      <c r="U16" s="290" t="n">
        <v>2.4</v>
      </c>
      <c r="V16" s="290" t="s">
        <v>155</v>
      </c>
      <c r="W16" s="828" t="s">
        <v>154</v>
      </c>
      <c r="X16" s="291" t="s">
        <v>95</v>
      </c>
      <c r="Y16" s="290" t="n">
        <v>-2.1</v>
      </c>
      <c r="Z16" s="292" t="s">
        <v>155</v>
      </c>
      <c r="AA16" s="290" t="s">
        <v>154</v>
      </c>
      <c r="AB16" s="291"/>
      <c r="AC16" s="290" t="n">
        <v>4.5</v>
      </c>
      <c r="AD16" s="290" t="s">
        <v>155</v>
      </c>
      <c r="AE16" s="981" t="s">
        <v>154</v>
      </c>
      <c r="AF16" s="907"/>
      <c r="AG16" s="906" t="n">
        <v>0.1</v>
      </c>
      <c r="AH16" s="829" t="s">
        <v>155</v>
      </c>
      <c r="AI16" s="252"/>
    </row>
    <row r="17" customFormat="false" ht="12.75" hidden="false" customHeight="true" outlineLevel="0" collapsed="false">
      <c r="B17" s="865"/>
      <c r="C17" s="751"/>
      <c r="D17" s="711"/>
      <c r="E17" s="710"/>
      <c r="F17" s="713"/>
      <c r="G17" s="710"/>
      <c r="H17" s="711"/>
      <c r="I17" s="710"/>
      <c r="J17" s="712"/>
      <c r="K17" s="710"/>
      <c r="L17" s="711"/>
      <c r="M17" s="710"/>
      <c r="N17" s="712"/>
      <c r="O17" s="710"/>
      <c r="P17" s="711"/>
      <c r="Q17" s="710"/>
      <c r="R17" s="710"/>
      <c r="S17" s="804"/>
      <c r="T17" s="711"/>
      <c r="U17" s="710"/>
      <c r="V17" s="710"/>
      <c r="W17" s="751"/>
      <c r="X17" s="711"/>
      <c r="Y17" s="710"/>
      <c r="Z17" s="713"/>
      <c r="AA17" s="710"/>
      <c r="AB17" s="711"/>
      <c r="AC17" s="710"/>
      <c r="AD17" s="713"/>
      <c r="AE17" s="807"/>
      <c r="AF17" s="808"/>
      <c r="AG17" s="809"/>
      <c r="AH17" s="810"/>
      <c r="AI17" s="252"/>
    </row>
    <row r="18" customFormat="false" ht="12.75" hidden="false" customHeight="true" outlineLevel="0" collapsed="false">
      <c r="B18" s="714" t="s">
        <v>285</v>
      </c>
      <c r="C18" s="826"/>
      <c r="D18" s="265"/>
      <c r="E18" s="272" t="n">
        <v>144813</v>
      </c>
      <c r="F18" s="275"/>
      <c r="G18" s="272"/>
      <c r="H18" s="274"/>
      <c r="I18" s="272" t="n">
        <v>6320</v>
      </c>
      <c r="J18" s="273"/>
      <c r="K18" s="272"/>
      <c r="L18" s="274"/>
      <c r="M18" s="272" t="n">
        <v>35891</v>
      </c>
      <c r="N18" s="273"/>
      <c r="O18" s="272"/>
      <c r="P18" s="274"/>
      <c r="Q18" s="272" t="n">
        <v>38084</v>
      </c>
      <c r="R18" s="272"/>
      <c r="S18" s="771"/>
      <c r="T18" s="274"/>
      <c r="U18" s="272" t="n">
        <v>111852</v>
      </c>
      <c r="V18" s="272"/>
      <c r="W18" s="811"/>
      <c r="X18" s="274"/>
      <c r="Y18" s="272" t="n">
        <v>32599</v>
      </c>
      <c r="Z18" s="275"/>
      <c r="AA18" s="272"/>
      <c r="AB18" s="274"/>
      <c r="AC18" s="272" t="n">
        <v>362</v>
      </c>
      <c r="AD18" s="275"/>
      <c r="AE18" s="812"/>
      <c r="AF18" s="813"/>
      <c r="AG18" s="814" t="n">
        <v>177773</v>
      </c>
      <c r="AH18" s="815"/>
      <c r="AI18" s="252"/>
    </row>
    <row r="19" customFormat="false" ht="12.75" hidden="false" customHeight="true" outlineLevel="0" collapsed="false">
      <c r="B19" s="276"/>
      <c r="C19" s="725" t="s">
        <v>154</v>
      </c>
      <c r="D19" s="285" t="s">
        <v>95</v>
      </c>
      <c r="E19" s="277" t="n">
        <v>-3.68274027269704</v>
      </c>
      <c r="F19" s="280" t="s">
        <v>155</v>
      </c>
      <c r="G19" s="277" t="s">
        <v>154</v>
      </c>
      <c r="H19" s="278" t="s">
        <v>95</v>
      </c>
      <c r="I19" s="277" t="n">
        <v>-47</v>
      </c>
      <c r="J19" s="279" t="s">
        <v>155</v>
      </c>
      <c r="K19" s="277" t="s">
        <v>154</v>
      </c>
      <c r="L19" s="278" t="s">
        <v>95</v>
      </c>
      <c r="M19" s="277" t="n">
        <v>-12.6</v>
      </c>
      <c r="N19" s="279" t="s">
        <v>155</v>
      </c>
      <c r="O19" s="277" t="s">
        <v>154</v>
      </c>
      <c r="P19" s="278" t="s">
        <v>95</v>
      </c>
      <c r="Q19" s="277" t="n">
        <v>-12.9</v>
      </c>
      <c r="R19" s="277" t="s">
        <v>155</v>
      </c>
      <c r="S19" s="817" t="s">
        <v>154</v>
      </c>
      <c r="T19" s="278" t="s">
        <v>95</v>
      </c>
      <c r="U19" s="277" t="n">
        <v>-4.9</v>
      </c>
      <c r="V19" s="277" t="s">
        <v>155</v>
      </c>
      <c r="W19" s="816" t="s">
        <v>154</v>
      </c>
      <c r="X19" s="278"/>
      <c r="Y19" s="277" t="n">
        <v>0.9</v>
      </c>
      <c r="Z19" s="280" t="s">
        <v>155</v>
      </c>
      <c r="AA19" s="277" t="s">
        <v>154</v>
      </c>
      <c r="AB19" s="278" t="s">
        <v>95</v>
      </c>
      <c r="AC19" s="277" t="n">
        <v>-12.6</v>
      </c>
      <c r="AD19" s="280" t="s">
        <v>155</v>
      </c>
      <c r="AE19" s="818" t="s">
        <v>154</v>
      </c>
      <c r="AF19" s="819" t="s">
        <v>95</v>
      </c>
      <c r="AG19" s="898" t="n">
        <v>-5.9</v>
      </c>
      <c r="AH19" s="821" t="s">
        <v>155</v>
      </c>
      <c r="AI19" s="252"/>
    </row>
    <row r="20" customFormat="false" ht="12.75" hidden="false" customHeight="true" outlineLevel="0" collapsed="false">
      <c r="B20" s="714"/>
      <c r="C20" s="826"/>
      <c r="D20" s="265"/>
      <c r="E20" s="287"/>
      <c r="F20" s="293"/>
      <c r="G20" s="287"/>
      <c r="H20" s="265"/>
      <c r="I20" s="287"/>
      <c r="J20" s="266"/>
      <c r="K20" s="287"/>
      <c r="L20" s="265"/>
      <c r="M20" s="287"/>
      <c r="N20" s="266"/>
      <c r="O20" s="287"/>
      <c r="P20" s="265"/>
      <c r="Q20" s="287"/>
      <c r="R20" s="287"/>
      <c r="S20" s="770"/>
      <c r="T20" s="265"/>
      <c r="U20" s="287"/>
      <c r="V20" s="287"/>
      <c r="W20" s="826"/>
      <c r="X20" s="265"/>
      <c r="Y20" s="287"/>
      <c r="Z20" s="293"/>
      <c r="AA20" s="287"/>
      <c r="AB20" s="265"/>
      <c r="AC20" s="287"/>
      <c r="AD20" s="293"/>
      <c r="AE20" s="822"/>
      <c r="AF20" s="823"/>
      <c r="AG20" s="956"/>
      <c r="AH20" s="909"/>
      <c r="AI20" s="252"/>
    </row>
    <row r="21" customFormat="false" ht="12.75" hidden="false" customHeight="true" outlineLevel="0" collapsed="false">
      <c r="B21" s="714" t="s">
        <v>286</v>
      </c>
      <c r="C21" s="826"/>
      <c r="D21" s="265"/>
      <c r="E21" s="272" t="n">
        <v>139015</v>
      </c>
      <c r="F21" s="275"/>
      <c r="G21" s="272"/>
      <c r="H21" s="274"/>
      <c r="I21" s="272" t="n">
        <v>10865</v>
      </c>
      <c r="J21" s="273"/>
      <c r="K21" s="272"/>
      <c r="L21" s="274"/>
      <c r="M21" s="272" t="n">
        <v>40335</v>
      </c>
      <c r="N21" s="273"/>
      <c r="O21" s="272"/>
      <c r="P21" s="274"/>
      <c r="Q21" s="272" t="n">
        <v>42376</v>
      </c>
      <c r="R21" s="272"/>
      <c r="S21" s="771"/>
      <c r="T21" s="274"/>
      <c r="U21" s="272" t="n">
        <v>110020</v>
      </c>
      <c r="V21" s="272"/>
      <c r="W21" s="811"/>
      <c r="X21" s="274"/>
      <c r="Y21" s="272" t="n">
        <v>28547</v>
      </c>
      <c r="Z21" s="275"/>
      <c r="AA21" s="272"/>
      <c r="AB21" s="274"/>
      <c r="AC21" s="272" t="n">
        <v>448</v>
      </c>
      <c r="AD21" s="275"/>
      <c r="AE21" s="812"/>
      <c r="AF21" s="813"/>
      <c r="AG21" s="814" t="n">
        <v>169815</v>
      </c>
      <c r="AH21" s="815"/>
      <c r="AI21" s="252"/>
    </row>
    <row r="22" customFormat="false" ht="12.75" hidden="false" customHeight="true" outlineLevel="0" collapsed="false">
      <c r="B22" s="276"/>
      <c r="C22" s="725" t="s">
        <v>154</v>
      </c>
      <c r="D22" s="285" t="s">
        <v>95</v>
      </c>
      <c r="E22" s="277" t="n">
        <v>-4.00378419064587</v>
      </c>
      <c r="F22" s="280" t="s">
        <v>155</v>
      </c>
      <c r="G22" s="277" t="s">
        <v>154</v>
      </c>
      <c r="H22" s="278"/>
      <c r="I22" s="277" t="n">
        <v>71.9</v>
      </c>
      <c r="J22" s="279" t="s">
        <v>155</v>
      </c>
      <c r="K22" s="277" t="s">
        <v>154</v>
      </c>
      <c r="L22" s="278"/>
      <c r="M22" s="277" t="n">
        <v>12.4</v>
      </c>
      <c r="N22" s="279" t="s">
        <v>155</v>
      </c>
      <c r="O22" s="277" t="s">
        <v>154</v>
      </c>
      <c r="P22" s="278"/>
      <c r="Q22" s="277" t="n">
        <v>11.3</v>
      </c>
      <c r="R22" s="277" t="s">
        <v>155</v>
      </c>
      <c r="S22" s="817" t="s">
        <v>154</v>
      </c>
      <c r="T22" s="278" t="s">
        <v>95</v>
      </c>
      <c r="U22" s="277" t="n">
        <v>-1.6</v>
      </c>
      <c r="V22" s="277" t="s">
        <v>155</v>
      </c>
      <c r="W22" s="816" t="s">
        <v>154</v>
      </c>
      <c r="X22" s="278" t="s">
        <v>95</v>
      </c>
      <c r="Y22" s="277" t="n">
        <v>-12.4</v>
      </c>
      <c r="Z22" s="280" t="s">
        <v>155</v>
      </c>
      <c r="AA22" s="277" t="s">
        <v>154</v>
      </c>
      <c r="AB22" s="278"/>
      <c r="AC22" s="277" t="n">
        <v>23.8</v>
      </c>
      <c r="AD22" s="280" t="s">
        <v>155</v>
      </c>
      <c r="AE22" s="818" t="s">
        <v>154</v>
      </c>
      <c r="AF22" s="819" t="s">
        <v>95</v>
      </c>
      <c r="AG22" s="898" t="n">
        <v>-4.5</v>
      </c>
      <c r="AH22" s="821" t="s">
        <v>155</v>
      </c>
      <c r="AI22" s="252"/>
    </row>
    <row r="23" customFormat="false" ht="12.75" hidden="false" customHeight="true" outlineLevel="0" collapsed="false">
      <c r="B23" s="714"/>
      <c r="C23" s="826"/>
      <c r="D23" s="265"/>
      <c r="E23" s="287"/>
      <c r="F23" s="293"/>
      <c r="G23" s="287"/>
      <c r="H23" s="265"/>
      <c r="I23" s="287"/>
      <c r="J23" s="266"/>
      <c r="K23" s="287"/>
      <c r="L23" s="265"/>
      <c r="M23" s="287"/>
      <c r="N23" s="266"/>
      <c r="O23" s="287"/>
      <c r="P23" s="265"/>
      <c r="Q23" s="287"/>
      <c r="R23" s="287"/>
      <c r="S23" s="770"/>
      <c r="T23" s="265"/>
      <c r="U23" s="287"/>
      <c r="V23" s="287"/>
      <c r="W23" s="826"/>
      <c r="X23" s="265"/>
      <c r="Y23" s="287"/>
      <c r="Z23" s="293"/>
      <c r="AA23" s="287"/>
      <c r="AB23" s="265"/>
      <c r="AC23" s="287"/>
      <c r="AD23" s="293"/>
      <c r="AE23" s="822"/>
      <c r="AF23" s="823"/>
      <c r="AG23" s="956"/>
      <c r="AH23" s="909"/>
      <c r="AI23" s="252"/>
    </row>
    <row r="24" customFormat="false" ht="12.75" hidden="false" customHeight="true" outlineLevel="0" collapsed="false">
      <c r="B24" s="714" t="s">
        <v>287</v>
      </c>
      <c r="C24" s="826"/>
      <c r="D24" s="265"/>
      <c r="E24" s="272" t="n">
        <v>131614</v>
      </c>
      <c r="F24" s="275"/>
      <c r="G24" s="272"/>
      <c r="H24" s="274"/>
      <c r="I24" s="272" t="n">
        <v>6638</v>
      </c>
      <c r="J24" s="273"/>
      <c r="K24" s="272"/>
      <c r="L24" s="274"/>
      <c r="M24" s="272" t="n">
        <v>35606</v>
      </c>
      <c r="N24" s="273"/>
      <c r="O24" s="272"/>
      <c r="P24" s="274"/>
      <c r="Q24" s="272" t="n">
        <v>38157</v>
      </c>
      <c r="R24" s="272"/>
      <c r="S24" s="771"/>
      <c r="T24" s="274"/>
      <c r="U24" s="272" t="n">
        <v>104829</v>
      </c>
      <c r="V24" s="272"/>
      <c r="W24" s="811"/>
      <c r="X24" s="274"/>
      <c r="Y24" s="272" t="n">
        <v>26437</v>
      </c>
      <c r="Z24" s="275"/>
      <c r="AA24" s="272"/>
      <c r="AB24" s="274"/>
      <c r="AC24" s="272" t="n">
        <v>348</v>
      </c>
      <c r="AD24" s="275"/>
      <c r="AE24" s="812"/>
      <c r="AF24" s="813"/>
      <c r="AG24" s="814" t="n">
        <v>152386</v>
      </c>
      <c r="AH24" s="815"/>
      <c r="AI24" s="252"/>
    </row>
    <row r="25" customFormat="false" ht="12.75" hidden="false" customHeight="true" outlineLevel="0" collapsed="false">
      <c r="B25" s="276"/>
      <c r="C25" s="725" t="s">
        <v>154</v>
      </c>
      <c r="D25" s="285" t="s">
        <v>95</v>
      </c>
      <c r="E25" s="277" t="n">
        <v>-5.32388591159227</v>
      </c>
      <c r="F25" s="280" t="s">
        <v>155</v>
      </c>
      <c r="G25" s="277" t="s">
        <v>154</v>
      </c>
      <c r="H25" s="278" t="s">
        <v>95</v>
      </c>
      <c r="I25" s="277" t="n">
        <v>-38.9</v>
      </c>
      <c r="J25" s="279" t="s">
        <v>155</v>
      </c>
      <c r="K25" s="277" t="s">
        <v>154</v>
      </c>
      <c r="L25" s="278" t="s">
        <v>95</v>
      </c>
      <c r="M25" s="277" t="n">
        <v>-11.7</v>
      </c>
      <c r="N25" s="279" t="s">
        <v>155</v>
      </c>
      <c r="O25" s="277" t="s">
        <v>154</v>
      </c>
      <c r="P25" s="278" t="s">
        <v>95</v>
      </c>
      <c r="Q25" s="277" t="n">
        <v>-10</v>
      </c>
      <c r="R25" s="277" t="s">
        <v>155</v>
      </c>
      <c r="S25" s="817" t="s">
        <v>154</v>
      </c>
      <c r="T25" s="278" t="s">
        <v>95</v>
      </c>
      <c r="U25" s="277" t="n">
        <v>-4.7</v>
      </c>
      <c r="V25" s="277" t="s">
        <v>155</v>
      </c>
      <c r="W25" s="816" t="s">
        <v>154</v>
      </c>
      <c r="X25" s="278" t="s">
        <v>95</v>
      </c>
      <c r="Y25" s="277" t="n">
        <v>-7.4</v>
      </c>
      <c r="Z25" s="280" t="s">
        <v>155</v>
      </c>
      <c r="AA25" s="277" t="s">
        <v>154</v>
      </c>
      <c r="AB25" s="278" t="s">
        <v>95</v>
      </c>
      <c r="AC25" s="277" t="n">
        <v>-22.3</v>
      </c>
      <c r="AD25" s="280" t="s">
        <v>155</v>
      </c>
      <c r="AE25" s="818" t="s">
        <v>154</v>
      </c>
      <c r="AF25" s="819" t="s">
        <v>95</v>
      </c>
      <c r="AG25" s="898" t="n">
        <v>-10.3</v>
      </c>
      <c r="AH25" s="821" t="s">
        <v>155</v>
      </c>
      <c r="AI25" s="252"/>
    </row>
    <row r="26" customFormat="false" ht="12.75" hidden="false" customHeight="true" outlineLevel="0" collapsed="false">
      <c r="B26" s="714"/>
      <c r="C26" s="826"/>
      <c r="D26" s="265"/>
      <c r="E26" s="287"/>
      <c r="F26" s="293"/>
      <c r="G26" s="287"/>
      <c r="H26" s="265"/>
      <c r="I26" s="287"/>
      <c r="J26" s="266"/>
      <c r="K26" s="287"/>
      <c r="L26" s="265"/>
      <c r="M26" s="287"/>
      <c r="N26" s="266"/>
      <c r="O26" s="287"/>
      <c r="P26" s="265"/>
      <c r="Q26" s="287"/>
      <c r="R26" s="287"/>
      <c r="S26" s="770"/>
      <c r="T26" s="265"/>
      <c r="U26" s="287"/>
      <c r="V26" s="287"/>
      <c r="W26" s="826"/>
      <c r="X26" s="265"/>
      <c r="Y26" s="287"/>
      <c r="Z26" s="293"/>
      <c r="AA26" s="287"/>
      <c r="AB26" s="265"/>
      <c r="AC26" s="287"/>
      <c r="AD26" s="293"/>
      <c r="AE26" s="822"/>
      <c r="AF26" s="823"/>
      <c r="AG26" s="956"/>
      <c r="AH26" s="909"/>
      <c r="AI26" s="252"/>
    </row>
    <row r="27" customFormat="false" ht="12.75" hidden="false" customHeight="true" outlineLevel="0" collapsed="false">
      <c r="B27" s="714" t="s">
        <v>288</v>
      </c>
      <c r="C27" s="826"/>
      <c r="D27" s="265"/>
      <c r="E27" s="272" t="n">
        <v>134079</v>
      </c>
      <c r="F27" s="275"/>
      <c r="G27" s="272"/>
      <c r="H27" s="274"/>
      <c r="I27" s="272" t="n">
        <v>6423</v>
      </c>
      <c r="J27" s="273"/>
      <c r="K27" s="272"/>
      <c r="L27" s="274"/>
      <c r="M27" s="272" t="n">
        <v>35899</v>
      </c>
      <c r="N27" s="273"/>
      <c r="O27" s="272"/>
      <c r="P27" s="274"/>
      <c r="Q27" s="272" t="n">
        <v>38207</v>
      </c>
      <c r="R27" s="272"/>
      <c r="S27" s="771"/>
      <c r="T27" s="274"/>
      <c r="U27" s="272" t="n">
        <v>106457</v>
      </c>
      <c r="V27" s="272"/>
      <c r="W27" s="811"/>
      <c r="X27" s="274"/>
      <c r="Y27" s="272" t="n">
        <v>27230</v>
      </c>
      <c r="Z27" s="275"/>
      <c r="AA27" s="272"/>
      <c r="AB27" s="274"/>
      <c r="AC27" s="272" t="n">
        <v>392</v>
      </c>
      <c r="AD27" s="275"/>
      <c r="AE27" s="812"/>
      <c r="AF27" s="813"/>
      <c r="AG27" s="814" t="n">
        <v>159060</v>
      </c>
      <c r="AH27" s="815"/>
      <c r="AI27" s="252"/>
    </row>
    <row r="28" customFormat="false" ht="12.75" hidden="false" customHeight="true" outlineLevel="0" collapsed="false">
      <c r="B28" s="276"/>
      <c r="C28" s="725" t="s">
        <v>154</v>
      </c>
      <c r="D28" s="285"/>
      <c r="E28" s="277" t="n">
        <v>1.87290105915785</v>
      </c>
      <c r="F28" s="280" t="s">
        <v>155</v>
      </c>
      <c r="G28" s="277" t="s">
        <v>154</v>
      </c>
      <c r="H28" s="278" t="s">
        <v>95</v>
      </c>
      <c r="I28" s="277" t="n">
        <v>-3.2</v>
      </c>
      <c r="J28" s="279" t="s">
        <v>155</v>
      </c>
      <c r="K28" s="277" t="s">
        <v>154</v>
      </c>
      <c r="L28" s="278"/>
      <c r="M28" s="277" t="n">
        <v>0.8</v>
      </c>
      <c r="N28" s="279" t="s">
        <v>155</v>
      </c>
      <c r="O28" s="277" t="s">
        <v>154</v>
      </c>
      <c r="P28" s="278"/>
      <c r="Q28" s="277" t="n">
        <v>0.1</v>
      </c>
      <c r="R28" s="277" t="s">
        <v>155</v>
      </c>
      <c r="S28" s="817" t="s">
        <v>154</v>
      </c>
      <c r="T28" s="278"/>
      <c r="U28" s="277" t="n">
        <v>1.6</v>
      </c>
      <c r="V28" s="277" t="s">
        <v>155</v>
      </c>
      <c r="W28" s="816" t="s">
        <v>154</v>
      </c>
      <c r="X28" s="278"/>
      <c r="Y28" s="277" t="n">
        <v>3</v>
      </c>
      <c r="Z28" s="280" t="s">
        <v>155</v>
      </c>
      <c r="AA28" s="277" t="s">
        <v>154</v>
      </c>
      <c r="AB28" s="278"/>
      <c r="AC28" s="277" t="n">
        <v>12.6</v>
      </c>
      <c r="AD28" s="280" t="s">
        <v>155</v>
      </c>
      <c r="AE28" s="818" t="s">
        <v>154</v>
      </c>
      <c r="AF28" s="819"/>
      <c r="AG28" s="898" t="n">
        <v>4.4</v>
      </c>
      <c r="AH28" s="821" t="s">
        <v>155</v>
      </c>
      <c r="AI28" s="252"/>
    </row>
    <row r="29" customFormat="false" ht="12.75" hidden="false" customHeight="true" outlineLevel="0" collapsed="false">
      <c r="B29" s="769"/>
      <c r="C29" s="826"/>
      <c r="D29" s="265"/>
      <c r="E29" s="287"/>
      <c r="F29" s="293"/>
      <c r="G29" s="287"/>
      <c r="H29" s="265"/>
      <c r="I29" s="287"/>
      <c r="J29" s="266"/>
      <c r="K29" s="287"/>
      <c r="L29" s="265"/>
      <c r="M29" s="287"/>
      <c r="N29" s="266"/>
      <c r="O29" s="287"/>
      <c r="P29" s="265"/>
      <c r="Q29" s="287"/>
      <c r="R29" s="287"/>
      <c r="S29" s="770"/>
      <c r="T29" s="265"/>
      <c r="U29" s="287"/>
      <c r="V29" s="287"/>
      <c r="W29" s="826"/>
      <c r="X29" s="265"/>
      <c r="Y29" s="287"/>
      <c r="Z29" s="293"/>
      <c r="AA29" s="287"/>
      <c r="AB29" s="265"/>
      <c r="AC29" s="287"/>
      <c r="AD29" s="287"/>
      <c r="AE29" s="822"/>
      <c r="AF29" s="823"/>
      <c r="AG29" s="956"/>
      <c r="AH29" s="909"/>
      <c r="AI29" s="252"/>
    </row>
    <row r="30" customFormat="false" ht="12.75" hidden="false" customHeight="true" outlineLevel="0" collapsed="false">
      <c r="B30" s="714" t="s">
        <v>264</v>
      </c>
      <c r="C30" s="826"/>
      <c r="D30" s="265"/>
      <c r="E30" s="272" t="n">
        <v>134412</v>
      </c>
      <c r="F30" s="275"/>
      <c r="G30" s="272"/>
      <c r="H30" s="274"/>
      <c r="I30" s="272" t="n">
        <v>5761</v>
      </c>
      <c r="J30" s="273"/>
      <c r="K30" s="272"/>
      <c r="L30" s="274"/>
      <c r="M30" s="272" t="n">
        <v>33739</v>
      </c>
      <c r="N30" s="273"/>
      <c r="O30" s="272"/>
      <c r="P30" s="274"/>
      <c r="Q30" s="272" t="n">
        <v>36257</v>
      </c>
      <c r="R30" s="272"/>
      <c r="S30" s="771"/>
      <c r="T30" s="274"/>
      <c r="U30" s="272" t="n">
        <v>104936</v>
      </c>
      <c r="V30" s="272"/>
      <c r="W30" s="811"/>
      <c r="X30" s="274"/>
      <c r="Y30" s="272" t="n">
        <v>29122</v>
      </c>
      <c r="Z30" s="275"/>
      <c r="AA30" s="272"/>
      <c r="AB30" s="274"/>
      <c r="AC30" s="272" t="n">
        <v>354</v>
      </c>
      <c r="AD30" s="272"/>
      <c r="AE30" s="812"/>
      <c r="AF30" s="813"/>
      <c r="AG30" s="814" t="n">
        <v>167072</v>
      </c>
      <c r="AH30" s="815"/>
      <c r="AI30" s="252"/>
    </row>
    <row r="31" customFormat="false" ht="12.75" hidden="false" customHeight="true" outlineLevel="0" collapsed="false">
      <c r="B31" s="276"/>
      <c r="C31" s="725" t="s">
        <v>154</v>
      </c>
      <c r="D31" s="285"/>
      <c r="E31" s="277" t="n">
        <v>0.248361040878886</v>
      </c>
      <c r="F31" s="280" t="s">
        <v>155</v>
      </c>
      <c r="G31" s="277" t="s">
        <v>154</v>
      </c>
      <c r="H31" s="278" t="s">
        <v>95</v>
      </c>
      <c r="I31" s="277" t="n">
        <v>-10.3</v>
      </c>
      <c r="J31" s="279" t="s">
        <v>155</v>
      </c>
      <c r="K31" s="277" t="s">
        <v>154</v>
      </c>
      <c r="L31" s="278" t="s">
        <v>95</v>
      </c>
      <c r="M31" s="277" t="n">
        <v>-6</v>
      </c>
      <c r="N31" s="279" t="s">
        <v>155</v>
      </c>
      <c r="O31" s="277" t="s">
        <v>154</v>
      </c>
      <c r="P31" s="278" t="s">
        <v>95</v>
      </c>
      <c r="Q31" s="277" t="n">
        <v>-5.1</v>
      </c>
      <c r="R31" s="277" t="s">
        <v>155</v>
      </c>
      <c r="S31" s="817" t="s">
        <v>154</v>
      </c>
      <c r="T31" s="278" t="s">
        <v>95</v>
      </c>
      <c r="U31" s="277" t="n">
        <v>-1.4</v>
      </c>
      <c r="V31" s="277" t="s">
        <v>155</v>
      </c>
      <c r="W31" s="816" t="s">
        <v>154</v>
      </c>
      <c r="X31" s="278"/>
      <c r="Y31" s="277" t="n">
        <v>6.9</v>
      </c>
      <c r="Z31" s="280" t="s">
        <v>155</v>
      </c>
      <c r="AA31" s="277" t="s">
        <v>154</v>
      </c>
      <c r="AB31" s="278" t="s">
        <v>95</v>
      </c>
      <c r="AC31" s="277" t="n">
        <v>-9.7</v>
      </c>
      <c r="AD31" s="277" t="s">
        <v>155</v>
      </c>
      <c r="AE31" s="818" t="s">
        <v>154</v>
      </c>
      <c r="AF31" s="819"/>
      <c r="AG31" s="898" t="n">
        <v>5</v>
      </c>
      <c r="AH31" s="821" t="s">
        <v>155</v>
      </c>
      <c r="AI31" s="252"/>
    </row>
    <row r="32" customFormat="false" ht="12.75" hidden="false" customHeight="true" outlineLevel="0" collapsed="false">
      <c r="B32" s="714"/>
      <c r="C32" s="826"/>
      <c r="D32" s="265"/>
      <c r="E32" s="287"/>
      <c r="F32" s="293"/>
      <c r="G32" s="287"/>
      <c r="H32" s="265"/>
      <c r="I32" s="287"/>
      <c r="J32" s="266"/>
      <c r="K32" s="287"/>
      <c r="L32" s="265"/>
      <c r="M32" s="287"/>
      <c r="N32" s="266"/>
      <c r="O32" s="287"/>
      <c r="P32" s="265"/>
      <c r="Q32" s="287"/>
      <c r="R32" s="287"/>
      <c r="S32" s="770"/>
      <c r="T32" s="265"/>
      <c r="U32" s="287"/>
      <c r="V32" s="287"/>
      <c r="W32" s="826"/>
      <c r="X32" s="265"/>
      <c r="Y32" s="287"/>
      <c r="Z32" s="293"/>
      <c r="AA32" s="287"/>
      <c r="AB32" s="265"/>
      <c r="AC32" s="287"/>
      <c r="AD32" s="287"/>
      <c r="AE32" s="822"/>
      <c r="AF32" s="823"/>
      <c r="AG32" s="956"/>
      <c r="AH32" s="909"/>
      <c r="AI32" s="252"/>
    </row>
    <row r="33" customFormat="false" ht="12.75" hidden="false" customHeight="true" outlineLevel="0" collapsed="false">
      <c r="B33" s="714" t="s">
        <v>265</v>
      </c>
      <c r="C33" s="826"/>
      <c r="D33" s="265"/>
      <c r="E33" s="272" t="n">
        <v>128330</v>
      </c>
      <c r="F33" s="275"/>
      <c r="G33" s="272"/>
      <c r="H33" s="274"/>
      <c r="I33" s="272" t="n">
        <v>7164</v>
      </c>
      <c r="J33" s="273"/>
      <c r="K33" s="272"/>
      <c r="L33" s="274"/>
      <c r="M33" s="272" t="n">
        <v>32778</v>
      </c>
      <c r="N33" s="273"/>
      <c r="O33" s="272"/>
      <c r="P33" s="274"/>
      <c r="Q33" s="272" t="n">
        <v>35683</v>
      </c>
      <c r="R33" s="272"/>
      <c r="S33" s="771"/>
      <c r="T33" s="274"/>
      <c r="U33" s="272" t="n">
        <v>101142</v>
      </c>
      <c r="V33" s="272"/>
      <c r="W33" s="811"/>
      <c r="X33" s="274"/>
      <c r="Y33" s="272" t="n">
        <v>26705</v>
      </c>
      <c r="Z33" s="275"/>
      <c r="AA33" s="272"/>
      <c r="AB33" s="274"/>
      <c r="AC33" s="272" t="n">
        <v>483</v>
      </c>
      <c r="AD33" s="272"/>
      <c r="AE33" s="812"/>
      <c r="AF33" s="813"/>
      <c r="AG33" s="814" t="n">
        <v>165507</v>
      </c>
      <c r="AH33" s="815"/>
      <c r="AI33" s="252"/>
    </row>
    <row r="34" customFormat="false" ht="12.75" hidden="false" customHeight="true" outlineLevel="0" collapsed="false">
      <c r="B34" s="276"/>
      <c r="C34" s="725" t="s">
        <v>154</v>
      </c>
      <c r="D34" s="285" t="s">
        <v>95</v>
      </c>
      <c r="E34" s="277" t="n">
        <v>-4.52489361068952</v>
      </c>
      <c r="F34" s="280" t="s">
        <v>155</v>
      </c>
      <c r="G34" s="277" t="s">
        <v>154</v>
      </c>
      <c r="H34" s="278"/>
      <c r="I34" s="277" t="n">
        <v>24.4</v>
      </c>
      <c r="J34" s="279" t="s">
        <v>155</v>
      </c>
      <c r="K34" s="277" t="s">
        <v>154</v>
      </c>
      <c r="L34" s="278" t="s">
        <v>95</v>
      </c>
      <c r="M34" s="277" t="n">
        <v>-2.8</v>
      </c>
      <c r="N34" s="279" t="s">
        <v>155</v>
      </c>
      <c r="O34" s="277" t="s">
        <v>154</v>
      </c>
      <c r="P34" s="278" t="s">
        <v>95</v>
      </c>
      <c r="Q34" s="277" t="n">
        <v>-1.6</v>
      </c>
      <c r="R34" s="277" t="s">
        <v>155</v>
      </c>
      <c r="S34" s="817" t="s">
        <v>154</v>
      </c>
      <c r="T34" s="278" t="s">
        <v>95</v>
      </c>
      <c r="U34" s="277" t="n">
        <v>-3.6</v>
      </c>
      <c r="V34" s="277" t="s">
        <v>155</v>
      </c>
      <c r="W34" s="816" t="s">
        <v>154</v>
      </c>
      <c r="X34" s="278" t="s">
        <v>95</v>
      </c>
      <c r="Y34" s="277" t="n">
        <v>-8.3</v>
      </c>
      <c r="Z34" s="280" t="s">
        <v>155</v>
      </c>
      <c r="AA34" s="277" t="s">
        <v>154</v>
      </c>
      <c r="AB34" s="278"/>
      <c r="AC34" s="277" t="n">
        <v>36.4</v>
      </c>
      <c r="AD34" s="277" t="s">
        <v>155</v>
      </c>
      <c r="AE34" s="818" t="s">
        <v>154</v>
      </c>
      <c r="AF34" s="819" t="s">
        <v>95</v>
      </c>
      <c r="AG34" s="898" t="n">
        <v>-0.9</v>
      </c>
      <c r="AH34" s="821" t="s">
        <v>155</v>
      </c>
      <c r="AI34" s="252"/>
    </row>
    <row r="35" customFormat="false" ht="12.75" hidden="false" customHeight="true" outlineLevel="0" collapsed="false">
      <c r="B35" s="714"/>
      <c r="C35" s="826"/>
      <c r="D35" s="265"/>
      <c r="E35" s="290"/>
      <c r="F35" s="292"/>
      <c r="G35" s="728"/>
      <c r="H35" s="727"/>
      <c r="I35" s="728"/>
      <c r="J35" s="729"/>
      <c r="K35" s="726"/>
      <c r="L35" s="727"/>
      <c r="M35" s="728"/>
      <c r="N35" s="729"/>
      <c r="O35" s="290"/>
      <c r="P35" s="291"/>
      <c r="Q35" s="290"/>
      <c r="R35" s="290"/>
      <c r="S35" s="827"/>
      <c r="T35" s="291"/>
      <c r="U35" s="290"/>
      <c r="V35" s="290"/>
      <c r="W35" s="841"/>
      <c r="X35" s="727"/>
      <c r="Y35" s="728"/>
      <c r="Z35" s="842"/>
      <c r="AA35" s="728"/>
      <c r="AB35" s="727"/>
      <c r="AC35" s="728"/>
      <c r="AD35" s="728"/>
      <c r="AE35" s="843"/>
      <c r="AF35" s="844"/>
      <c r="AG35" s="845"/>
      <c r="AH35" s="846"/>
    </row>
    <row r="36" customFormat="false" ht="12.75" hidden="false" customHeight="true" outlineLevel="0" collapsed="false">
      <c r="B36" s="714" t="s">
        <v>266</v>
      </c>
      <c r="C36" s="826"/>
      <c r="D36" s="265"/>
      <c r="E36" s="731" t="n">
        <v>123091</v>
      </c>
      <c r="F36" s="735"/>
      <c r="G36" s="731"/>
      <c r="H36" s="733"/>
      <c r="I36" s="731" t="n">
        <v>5386</v>
      </c>
      <c r="J36" s="734"/>
      <c r="K36" s="732"/>
      <c r="L36" s="733"/>
      <c r="M36" s="731" t="n">
        <v>29656</v>
      </c>
      <c r="N36" s="734"/>
      <c r="O36" s="731"/>
      <c r="P36" s="733"/>
      <c r="Q36" s="731" t="n">
        <v>32646</v>
      </c>
      <c r="R36" s="731"/>
      <c r="S36" s="732"/>
      <c r="T36" s="733"/>
      <c r="U36" s="731" t="n">
        <v>98411</v>
      </c>
      <c r="V36" s="731"/>
      <c r="W36" s="736"/>
      <c r="X36" s="733"/>
      <c r="Y36" s="731" t="n">
        <v>24355</v>
      </c>
      <c r="Z36" s="735"/>
      <c r="AA36" s="731"/>
      <c r="AB36" s="733"/>
      <c r="AC36" s="731" t="n">
        <v>325</v>
      </c>
      <c r="AD36" s="731"/>
      <c r="AE36" s="812"/>
      <c r="AF36" s="813"/>
      <c r="AG36" s="814" t="n">
        <v>162369</v>
      </c>
      <c r="AH36" s="735"/>
    </row>
    <row r="37" customFormat="false" ht="12.75" hidden="false" customHeight="true" outlineLevel="0" collapsed="false">
      <c r="B37" s="737"/>
      <c r="C37" s="738" t="s">
        <v>154</v>
      </c>
      <c r="D37" s="300" t="s">
        <v>95</v>
      </c>
      <c r="E37" s="303" t="n">
        <v>-4.08244369983636</v>
      </c>
      <c r="F37" s="305" t="s">
        <v>155</v>
      </c>
      <c r="G37" s="303" t="s">
        <v>154</v>
      </c>
      <c r="H37" s="304" t="s">
        <v>95</v>
      </c>
      <c r="I37" s="303" t="n">
        <v>-24.8</v>
      </c>
      <c r="J37" s="302" t="s">
        <v>155</v>
      </c>
      <c r="K37" s="834" t="s">
        <v>154</v>
      </c>
      <c r="L37" s="304" t="s">
        <v>95</v>
      </c>
      <c r="M37" s="303" t="n">
        <v>-9.5</v>
      </c>
      <c r="N37" s="302" t="s">
        <v>155</v>
      </c>
      <c r="O37" s="303" t="s">
        <v>154</v>
      </c>
      <c r="P37" s="304" t="s">
        <v>95</v>
      </c>
      <c r="Q37" s="303" t="n">
        <v>-8.5</v>
      </c>
      <c r="R37" s="303" t="s">
        <v>155</v>
      </c>
      <c r="S37" s="834" t="s">
        <v>154</v>
      </c>
      <c r="T37" s="304" t="s">
        <v>95</v>
      </c>
      <c r="U37" s="303" t="n">
        <v>-2.7</v>
      </c>
      <c r="V37" s="303" t="s">
        <v>155</v>
      </c>
      <c r="W37" s="835" t="s">
        <v>154</v>
      </c>
      <c r="X37" s="304" t="s">
        <v>95</v>
      </c>
      <c r="Y37" s="303" t="n">
        <v>-8.8</v>
      </c>
      <c r="Z37" s="305" t="s">
        <v>155</v>
      </c>
      <c r="AA37" s="303" t="s">
        <v>154</v>
      </c>
      <c r="AB37" s="304" t="s">
        <v>95</v>
      </c>
      <c r="AC37" s="303" t="n">
        <v>-32.7</v>
      </c>
      <c r="AD37" s="303" t="s">
        <v>155</v>
      </c>
      <c r="AE37" s="836" t="s">
        <v>154</v>
      </c>
      <c r="AF37" s="837" t="s">
        <v>95</v>
      </c>
      <c r="AG37" s="919" t="n">
        <v>-1.9</v>
      </c>
      <c r="AH37" s="839" t="s">
        <v>155</v>
      </c>
    </row>
    <row r="38" customFormat="false" ht="13" hidden="false" customHeight="false" outlineLevel="0" collapsed="false">
      <c r="B38" s="194" t="s">
        <v>277</v>
      </c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  <c r="V38" s="252"/>
      <c r="W38" s="252"/>
      <c r="X38" s="252"/>
      <c r="Y38" s="252"/>
      <c r="Z38" s="252"/>
      <c r="AA38" s="252"/>
      <c r="AB38" s="252"/>
      <c r="AC38" s="252"/>
      <c r="AD38" s="252"/>
      <c r="AE38" s="252"/>
      <c r="AF38" s="252"/>
      <c r="AG38" s="252"/>
      <c r="AH38" s="252"/>
    </row>
    <row r="39" customFormat="false" ht="13" hidden="false" customHeight="false" outlineLevel="0" collapsed="false">
      <c r="B39" s="194" t="s">
        <v>217</v>
      </c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C39" s="252"/>
      <c r="AD39" s="252"/>
      <c r="AE39" s="252"/>
      <c r="AF39" s="252"/>
      <c r="AG39" s="252"/>
      <c r="AH39" s="252"/>
    </row>
    <row r="40" customFormat="false" ht="13" hidden="false" customHeight="false" outlineLevel="0" collapsed="false">
      <c r="B40" s="194" t="s">
        <v>218</v>
      </c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  <c r="V40" s="252"/>
      <c r="W40" s="252"/>
      <c r="X40" s="252"/>
      <c r="Y40" s="252"/>
      <c r="Z40" s="252"/>
      <c r="AA40" s="252"/>
      <c r="AB40" s="252"/>
      <c r="AC40" s="252"/>
      <c r="AD40" s="252"/>
      <c r="AE40" s="252"/>
      <c r="AF40" s="252"/>
      <c r="AG40" s="252"/>
      <c r="AH40" s="252"/>
    </row>
    <row r="41" customFormat="false" ht="13" hidden="false" customHeight="false" outlineLevel="0" collapsed="false">
      <c r="B41" s="194" t="s">
        <v>219</v>
      </c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</row>
    <row r="42" customFormat="false" ht="13" hidden="false" customHeight="false" outlineLevel="0" collapsed="false">
      <c r="B42" s="194" t="s">
        <v>314</v>
      </c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  <c r="V42" s="252"/>
      <c r="W42" s="252"/>
      <c r="X42" s="252"/>
      <c r="Y42" s="252"/>
      <c r="Z42" s="252"/>
      <c r="AA42" s="252"/>
      <c r="AB42" s="252"/>
      <c r="AC42" s="252"/>
      <c r="AD42" s="252"/>
      <c r="AE42" s="252"/>
      <c r="AF42" s="252"/>
      <c r="AG42" s="252"/>
      <c r="AH42" s="252"/>
    </row>
    <row r="43" customFormat="false" ht="13" hidden="false" customHeight="false" outlineLevel="0" collapsed="false">
      <c r="B43" s="194" t="s">
        <v>279</v>
      </c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866" t="s">
        <v>124</v>
      </c>
      <c r="R43" s="866"/>
      <c r="S43" s="866"/>
      <c r="T43" s="866"/>
      <c r="U43" s="866"/>
      <c r="V43" s="866"/>
      <c r="W43" s="866"/>
      <c r="X43" s="866"/>
      <c r="Y43" s="866"/>
      <c r="Z43" s="252"/>
      <c r="AA43" s="252"/>
      <c r="AB43" s="252"/>
      <c r="AC43" s="252"/>
      <c r="AD43" s="252"/>
      <c r="AE43" s="252"/>
      <c r="AF43" s="252"/>
      <c r="AG43" s="252"/>
      <c r="AH43" s="252"/>
    </row>
    <row r="44" customFormat="false" ht="13" hidden="false" customHeight="false" outlineLevel="0" collapsed="false">
      <c r="B44" s="250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</row>
    <row r="45" customFormat="false" ht="13" hidden="false" customHeight="false" outlineLevel="0" collapsed="false">
      <c r="B45" s="250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  <c r="AE45" s="252"/>
      <c r="AF45" s="252"/>
      <c r="AG45" s="252"/>
      <c r="AH45" s="252"/>
    </row>
  </sheetData>
  <mergeCells count="1">
    <mergeCell ref="Q43:Y43"/>
  </mergeCells>
  <hyperlinks>
    <hyperlink ref="Q43" r:id="rId1" display="（国土交通省建築着工統計　表15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3" zeroHeight="false" outlineLevelRow="0" outlineLevelCol="0"/>
  <cols>
    <col collapsed="false" customWidth="true" hidden="false" outlineLevel="0" max="1" min="1" style="16" width="5.17"/>
    <col collapsed="false" customWidth="true" hidden="false" outlineLevel="0" max="2" min="2" style="16" width="4.81"/>
    <col collapsed="false" customWidth="true" hidden="false" outlineLevel="0" max="3" min="3" style="16" width="3.08"/>
    <col collapsed="false" customWidth="true" hidden="false" outlineLevel="0" max="4" min="4" style="16" width="16.9"/>
    <col collapsed="false" customWidth="true" hidden="false" outlineLevel="0" max="5" min="5" style="16" width="9.9"/>
    <col collapsed="false" customWidth="true" hidden="false" outlineLevel="0" max="6" min="6" style="16" width="5.17"/>
    <col collapsed="false" customWidth="true" hidden="false" outlineLevel="0" max="7" min="7" style="16" width="49.63"/>
    <col collapsed="false" customWidth="false" hidden="false" outlineLevel="0" max="257" min="8" style="16" width="8.99"/>
  </cols>
  <sheetData>
    <row r="1" s="17" customFormat="true" ht="13" hidden="false" customHeight="false" outlineLevel="0" collapsed="false"/>
    <row r="2" s="17" customFormat="true" ht="24.75" hidden="false" customHeight="true" outlineLevel="0" collapsed="false">
      <c r="B2" s="18" t="s">
        <v>4</v>
      </c>
      <c r="C2" s="18"/>
      <c r="D2" s="16"/>
      <c r="E2" s="16"/>
      <c r="F2" s="16"/>
      <c r="G2" s="19" t="s">
        <v>5</v>
      </c>
    </row>
    <row r="3" s="17" customFormat="true" ht="21" hidden="false" customHeight="true" outlineLevel="0" collapsed="false">
      <c r="B3" s="18"/>
      <c r="C3" s="18"/>
      <c r="D3" s="16"/>
      <c r="E3" s="16"/>
      <c r="F3" s="16"/>
      <c r="G3" s="16"/>
      <c r="J3" s="20"/>
      <c r="K3" s="20"/>
    </row>
    <row r="4" s="21" customFormat="true" ht="20.25" hidden="false" customHeight="true" outlineLevel="0" collapsed="false">
      <c r="B4" s="22" t="s">
        <v>6</v>
      </c>
      <c r="C4" s="23"/>
      <c r="D4" s="23"/>
      <c r="E4" s="23"/>
      <c r="F4" s="23"/>
      <c r="G4" s="23"/>
      <c r="J4" s="24"/>
      <c r="K4" s="24"/>
    </row>
    <row r="5" s="21" customFormat="true" ht="11.25" hidden="false" customHeight="true" outlineLevel="0" collapsed="false">
      <c r="B5" s="23"/>
      <c r="C5" s="23"/>
      <c r="D5" s="23"/>
      <c r="E5" s="23"/>
      <c r="F5" s="23"/>
      <c r="G5" s="23"/>
    </row>
    <row r="6" s="17" customFormat="true" ht="30.75" hidden="false" customHeight="true" outlineLevel="0" collapsed="false">
      <c r="B6" s="16"/>
      <c r="C6" s="25" t="s">
        <v>7</v>
      </c>
      <c r="D6" s="26" t="s">
        <v>8</v>
      </c>
      <c r="E6" s="26"/>
      <c r="F6" s="26"/>
      <c r="G6" s="26"/>
    </row>
    <row r="7" s="17" customFormat="true" ht="31.5" hidden="false" customHeight="true" outlineLevel="0" collapsed="false">
      <c r="B7" s="16"/>
      <c r="C7" s="25" t="s">
        <v>7</v>
      </c>
      <c r="D7" s="26" t="s">
        <v>9</v>
      </c>
      <c r="E7" s="26"/>
      <c r="F7" s="26"/>
      <c r="G7" s="26"/>
    </row>
    <row r="8" s="27" customFormat="true" ht="14.25" hidden="false" customHeight="true" outlineLevel="0" collapsed="false">
      <c r="B8" s="28"/>
      <c r="C8" s="28"/>
      <c r="D8" s="23"/>
      <c r="E8" s="29"/>
      <c r="F8" s="29"/>
      <c r="G8" s="29"/>
      <c r="I8" s="30"/>
    </row>
    <row r="9" s="27" customFormat="true" ht="19.5" hidden="false" customHeight="true" outlineLevel="0" collapsed="false">
      <c r="B9" s="31" t="s">
        <v>10</v>
      </c>
      <c r="C9" s="32" t="s">
        <v>11</v>
      </c>
      <c r="D9" s="29"/>
      <c r="E9" s="29"/>
      <c r="F9" s="29"/>
      <c r="G9" s="29"/>
      <c r="I9" s="30"/>
    </row>
    <row r="10" s="27" customFormat="true" ht="5.25" hidden="false" customHeight="true" outlineLevel="0" collapsed="false">
      <c r="B10" s="28"/>
      <c r="C10" s="23"/>
      <c r="D10" s="29"/>
      <c r="E10" s="29"/>
      <c r="F10" s="29"/>
      <c r="G10" s="29"/>
      <c r="I10" s="30"/>
    </row>
    <row r="11" s="27" customFormat="true" ht="16.5" hidden="false" customHeight="true" outlineLevel="0" collapsed="false">
      <c r="B11" s="28"/>
      <c r="C11" s="32" t="s">
        <v>12</v>
      </c>
      <c r="D11" s="29"/>
      <c r="E11" s="33" t="n">
        <v>999</v>
      </c>
      <c r="F11" s="23"/>
      <c r="G11" s="32" t="s">
        <v>13</v>
      </c>
      <c r="I11" s="30"/>
    </row>
    <row r="12" s="27" customFormat="true" ht="11.25" hidden="false" customHeight="true" outlineLevel="0" collapsed="false">
      <c r="B12" s="28"/>
      <c r="C12" s="23"/>
      <c r="D12" s="29"/>
      <c r="E12" s="33"/>
      <c r="F12" s="23"/>
      <c r="G12" s="23"/>
    </row>
    <row r="13" s="27" customFormat="true" ht="16.5" hidden="false" customHeight="true" outlineLevel="0" collapsed="false">
      <c r="B13" s="34"/>
      <c r="C13" s="32" t="s">
        <v>14</v>
      </c>
      <c r="D13" s="29"/>
      <c r="E13" s="33" t="n">
        <v>4384</v>
      </c>
      <c r="F13" s="23"/>
      <c r="G13" s="32" t="s">
        <v>15</v>
      </c>
    </row>
    <row r="14" s="27" customFormat="true" ht="11.25" hidden="false" customHeight="true" outlineLevel="0" collapsed="false">
      <c r="B14" s="28"/>
      <c r="C14" s="23"/>
      <c r="D14" s="29"/>
      <c r="E14" s="33"/>
      <c r="F14" s="23"/>
      <c r="G14" s="23"/>
    </row>
    <row r="15" s="27" customFormat="true" ht="16.5" hidden="false" customHeight="true" outlineLevel="0" collapsed="false">
      <c r="B15" s="28"/>
      <c r="C15" s="32" t="s">
        <v>16</v>
      </c>
      <c r="D15" s="29"/>
      <c r="E15" s="33" t="n">
        <v>3433</v>
      </c>
      <c r="F15" s="23"/>
      <c r="G15" s="32" t="s">
        <v>17</v>
      </c>
    </row>
    <row r="16" s="27" customFormat="true" ht="5.25" hidden="false" customHeight="true" outlineLevel="0" collapsed="false">
      <c r="B16" s="28"/>
      <c r="C16" s="23"/>
      <c r="D16" s="29"/>
      <c r="E16" s="33"/>
      <c r="F16" s="23"/>
      <c r="G16" s="23"/>
    </row>
    <row r="17" s="17" customFormat="true" ht="16.5" hidden="false" customHeight="true" outlineLevel="0" collapsed="false">
      <c r="B17" s="28"/>
      <c r="C17" s="32" t="s">
        <v>18</v>
      </c>
      <c r="D17" s="16"/>
      <c r="E17" s="33" t="n">
        <v>1997</v>
      </c>
      <c r="F17" s="23"/>
      <c r="G17" s="32" t="s">
        <v>19</v>
      </c>
    </row>
    <row r="18" s="17" customFormat="true" ht="5.25" hidden="false" customHeight="true" outlineLevel="0" collapsed="false">
      <c r="B18" s="28"/>
      <c r="C18" s="23"/>
      <c r="D18" s="16"/>
      <c r="E18" s="33"/>
      <c r="F18" s="23"/>
      <c r="G18" s="23"/>
    </row>
    <row r="19" s="17" customFormat="true" ht="16.5" hidden="false" customHeight="true" outlineLevel="0" collapsed="false">
      <c r="B19" s="35"/>
      <c r="C19" s="32" t="s">
        <v>20</v>
      </c>
      <c r="D19" s="16"/>
      <c r="E19" s="33" t="n">
        <v>1384</v>
      </c>
      <c r="F19" s="23"/>
      <c r="G19" s="32" t="s">
        <v>21</v>
      </c>
    </row>
    <row r="20" s="17" customFormat="true" ht="5.25" hidden="false" customHeight="true" outlineLevel="0" collapsed="false">
      <c r="B20" s="35"/>
      <c r="C20" s="23"/>
      <c r="D20" s="16"/>
      <c r="E20" s="33"/>
      <c r="F20" s="23"/>
      <c r="G20" s="16"/>
    </row>
    <row r="21" s="17" customFormat="true" ht="19.5" hidden="false" customHeight="true" outlineLevel="0" collapsed="false">
      <c r="B21" s="36"/>
      <c r="C21" s="23"/>
      <c r="D21" s="16"/>
      <c r="E21" s="33"/>
      <c r="F21" s="16"/>
      <c r="G21" s="23"/>
    </row>
    <row r="22" s="17" customFormat="true" ht="19.5" hidden="false" customHeight="true" outlineLevel="0" collapsed="false">
      <c r="B22" s="37" t="s">
        <v>22</v>
      </c>
      <c r="C22" s="32" t="s">
        <v>23</v>
      </c>
      <c r="D22" s="16"/>
      <c r="E22" s="38"/>
      <c r="F22" s="16"/>
      <c r="G22" s="16"/>
    </row>
    <row r="23" s="17" customFormat="true" ht="9" hidden="false" customHeight="true" outlineLevel="0" collapsed="false">
      <c r="B23" s="39"/>
      <c r="C23" s="40"/>
      <c r="D23" s="16"/>
      <c r="E23" s="38"/>
      <c r="F23" s="16"/>
      <c r="G23" s="16"/>
    </row>
    <row r="24" s="17" customFormat="true" ht="16.5" hidden="false" customHeight="true" outlineLevel="0" collapsed="false">
      <c r="B24" s="16"/>
      <c r="C24" s="32" t="s">
        <v>24</v>
      </c>
      <c r="D24" s="16"/>
      <c r="E24" s="33" t="n">
        <v>504</v>
      </c>
      <c r="F24" s="23"/>
      <c r="G24" s="32" t="s">
        <v>25</v>
      </c>
      <c r="H24" s="21"/>
    </row>
    <row r="25" s="17" customFormat="true" ht="9" hidden="false" customHeight="true" outlineLevel="0" collapsed="false">
      <c r="B25" s="16"/>
      <c r="C25" s="23"/>
      <c r="D25" s="16"/>
      <c r="E25" s="33"/>
      <c r="F25" s="23"/>
      <c r="G25" s="23"/>
      <c r="H25" s="21"/>
    </row>
    <row r="26" s="17" customFormat="true" ht="16.5" hidden="false" customHeight="true" outlineLevel="0" collapsed="false">
      <c r="B26" s="16"/>
      <c r="C26" s="32" t="s">
        <v>26</v>
      </c>
      <c r="D26" s="16"/>
      <c r="E26" s="33" t="n">
        <v>2242</v>
      </c>
      <c r="F26" s="23"/>
      <c r="G26" s="32" t="s">
        <v>27</v>
      </c>
      <c r="H26" s="21"/>
    </row>
    <row r="27" s="17" customFormat="true" ht="9" hidden="false" customHeight="true" outlineLevel="0" collapsed="false">
      <c r="B27" s="16"/>
      <c r="C27" s="23"/>
      <c r="D27" s="16"/>
      <c r="E27" s="33"/>
      <c r="F27" s="23"/>
      <c r="G27" s="23"/>
      <c r="H27" s="21"/>
    </row>
    <row r="28" s="17" customFormat="true" ht="16.5" hidden="false" customHeight="true" outlineLevel="0" collapsed="false">
      <c r="B28" s="16"/>
      <c r="C28" s="32" t="s">
        <v>28</v>
      </c>
      <c r="D28" s="16"/>
      <c r="E28" s="33" t="n">
        <v>7328</v>
      </c>
      <c r="F28" s="23"/>
      <c r="G28" s="32" t="s">
        <v>29</v>
      </c>
      <c r="H28" s="21"/>
    </row>
    <row r="29" s="17" customFormat="true" ht="9" hidden="false" customHeight="true" outlineLevel="0" collapsed="false">
      <c r="B29" s="16"/>
      <c r="C29" s="23"/>
      <c r="D29" s="16"/>
      <c r="E29" s="33"/>
      <c r="F29" s="23"/>
      <c r="G29" s="23"/>
      <c r="H29" s="21"/>
    </row>
    <row r="30" s="17" customFormat="true" ht="16.5" hidden="false" customHeight="true" outlineLevel="0" collapsed="false">
      <c r="B30" s="16"/>
      <c r="C30" s="32" t="s">
        <v>30</v>
      </c>
      <c r="D30" s="16"/>
      <c r="E30" s="33" t="n">
        <v>1494</v>
      </c>
      <c r="F30" s="23"/>
      <c r="G30" s="32" t="s">
        <v>31</v>
      </c>
      <c r="H30" s="21"/>
    </row>
    <row r="31" s="17" customFormat="true" ht="11.25" hidden="false" customHeight="true" outlineLevel="0" collapsed="false">
      <c r="B31" s="16"/>
      <c r="C31" s="16"/>
      <c r="D31" s="23"/>
      <c r="E31" s="23"/>
      <c r="F31" s="23"/>
      <c r="G31" s="23"/>
      <c r="H31" s="21"/>
    </row>
    <row r="32" s="17" customFormat="true" ht="18.75" hidden="false" customHeight="true" outlineLevel="0" collapsed="false">
      <c r="B32" s="35"/>
      <c r="C32" s="35"/>
      <c r="D32" s="41" t="s">
        <v>32</v>
      </c>
      <c r="E32" s="23"/>
      <c r="F32" s="23"/>
      <c r="G32" s="23"/>
    </row>
    <row r="33" s="17" customFormat="true" ht="18.75" hidden="false" customHeight="true" outlineLevel="0" collapsed="false">
      <c r="B33" s="35"/>
      <c r="C33" s="35"/>
      <c r="D33" s="42" t="s">
        <v>33</v>
      </c>
      <c r="E33" s="42"/>
      <c r="F33" s="42"/>
      <c r="G33" s="42"/>
    </row>
    <row r="34" s="17" customFormat="true" ht="18.75" hidden="false" customHeight="true" outlineLevel="0" collapsed="false">
      <c r="B34" s="35"/>
      <c r="C34" s="35"/>
      <c r="D34" s="43"/>
      <c r="E34" s="23"/>
      <c r="F34" s="23"/>
      <c r="G34" s="23"/>
    </row>
    <row r="35" s="17" customFormat="true" ht="18.75" hidden="false" customHeight="true" outlineLevel="0" collapsed="false">
      <c r="B35" s="35"/>
      <c r="C35" s="35"/>
      <c r="D35" s="44"/>
      <c r="E35" s="23"/>
      <c r="F35" s="23"/>
      <c r="G35" s="23"/>
    </row>
    <row r="36" s="17" customFormat="true" ht="18.75" hidden="false" customHeight="true" outlineLevel="0" collapsed="false">
      <c r="B36" s="45" t="s">
        <v>34</v>
      </c>
      <c r="C36" s="35"/>
      <c r="D36" s="44"/>
      <c r="E36" s="23"/>
      <c r="F36" s="23"/>
      <c r="G36" s="23"/>
    </row>
    <row r="37" s="17" customFormat="true" ht="5.25" hidden="false" customHeight="true" outlineLevel="0" collapsed="false">
      <c r="B37" s="35"/>
      <c r="C37" s="35"/>
      <c r="D37" s="23"/>
      <c r="E37" s="23"/>
      <c r="F37" s="23"/>
      <c r="G37" s="23"/>
    </row>
    <row r="38" s="17" customFormat="true" ht="18.75" hidden="false" customHeight="true" outlineLevel="0" collapsed="false">
      <c r="B38" s="45" t="s">
        <v>35</v>
      </c>
      <c r="C38" s="35"/>
      <c r="D38" s="44"/>
      <c r="E38" s="23"/>
      <c r="F38" s="23"/>
      <c r="G38" s="23"/>
    </row>
    <row r="39" s="17" customFormat="true" ht="5.25" hidden="false" customHeight="true" outlineLevel="0" collapsed="false">
      <c r="B39" s="35"/>
      <c r="C39" s="35"/>
      <c r="D39" s="23"/>
      <c r="E39" s="23"/>
      <c r="F39" s="23"/>
      <c r="G39" s="23"/>
    </row>
    <row r="40" s="17" customFormat="true" ht="18.75" hidden="false" customHeight="true" outlineLevel="0" collapsed="false">
      <c r="B40" s="45" t="s">
        <v>36</v>
      </c>
      <c r="C40" s="35"/>
      <c r="D40" s="23"/>
      <c r="E40" s="23"/>
      <c r="F40" s="23"/>
      <c r="G40" s="23"/>
    </row>
    <row r="41" s="17" customFormat="true" ht="5.25" hidden="false" customHeight="true" outlineLevel="0" collapsed="false">
      <c r="B41" s="35"/>
      <c r="C41" s="35"/>
      <c r="D41" s="23"/>
      <c r="E41" s="23"/>
      <c r="F41" s="23"/>
      <c r="G41" s="23"/>
    </row>
    <row r="42" s="17" customFormat="true" ht="18.75" hidden="false" customHeight="true" outlineLevel="0" collapsed="false">
      <c r="B42" s="32" t="s">
        <v>37</v>
      </c>
      <c r="C42" s="23"/>
      <c r="D42" s="23"/>
      <c r="E42" s="23"/>
      <c r="F42" s="23"/>
      <c r="G42" s="23"/>
    </row>
    <row r="43" s="17" customFormat="true" ht="5.25" hidden="false" customHeight="true" outlineLevel="0" collapsed="false">
      <c r="B43" s="23"/>
      <c r="C43" s="23"/>
      <c r="D43" s="23"/>
      <c r="E43" s="16"/>
      <c r="F43" s="23"/>
      <c r="G43" s="23"/>
    </row>
    <row r="44" s="17" customFormat="true" ht="18.75" hidden="false" customHeight="true" outlineLevel="0" collapsed="false">
      <c r="B44" s="32" t="s">
        <v>38</v>
      </c>
      <c r="C44" s="23"/>
      <c r="D44" s="23"/>
      <c r="E44" s="16"/>
      <c r="F44" s="23"/>
      <c r="G44" s="23"/>
    </row>
    <row r="45" s="17" customFormat="true" ht="5.25" hidden="false" customHeight="true" outlineLevel="0" collapsed="false">
      <c r="B45" s="23"/>
      <c r="C45" s="23"/>
      <c r="D45" s="23"/>
      <c r="E45" s="23"/>
      <c r="F45" s="23"/>
      <c r="G45" s="23"/>
    </row>
    <row r="46" s="17" customFormat="true" ht="18.75" hidden="false" customHeight="true" outlineLevel="0" collapsed="false">
      <c r="B46" s="32" t="s">
        <v>39</v>
      </c>
      <c r="C46" s="23"/>
      <c r="D46" s="23"/>
      <c r="E46" s="23"/>
      <c r="F46" s="23"/>
      <c r="G46" s="23"/>
    </row>
    <row r="47" s="17" customFormat="true" ht="22.5" hidden="false" customHeight="true" outlineLevel="0" collapsed="false">
      <c r="B47" s="23"/>
      <c r="C47" s="23"/>
      <c r="D47" s="23"/>
      <c r="E47" s="23"/>
      <c r="F47" s="23"/>
      <c r="G47" s="23"/>
    </row>
    <row r="48" s="17" customFormat="true" ht="18.75" hidden="false" customHeight="true" outlineLevel="0" collapsed="false">
      <c r="B48" s="23"/>
      <c r="C48" s="23"/>
      <c r="D48" s="23"/>
      <c r="E48" s="23"/>
      <c r="F48" s="23"/>
      <c r="G48" s="23"/>
    </row>
    <row r="49" s="17" customFormat="true" ht="5.25" hidden="false" customHeight="true" outlineLevel="0" collapsed="false">
      <c r="B49" s="23"/>
      <c r="C49" s="23"/>
      <c r="D49" s="23"/>
      <c r="E49" s="16"/>
      <c r="F49" s="23"/>
      <c r="G49" s="23"/>
    </row>
    <row r="50" s="17" customFormat="true" ht="18.75" hidden="false" customHeight="true" outlineLevel="0" collapsed="false">
      <c r="B50" s="23"/>
      <c r="C50" s="23"/>
      <c r="D50" s="23"/>
      <c r="E50" s="16"/>
      <c r="F50" s="23"/>
      <c r="G50" s="23"/>
    </row>
    <row r="51" s="17" customFormat="true" ht="4.5" hidden="false" customHeight="true" outlineLevel="0" collapsed="false">
      <c r="B51" s="16"/>
      <c r="C51" s="16"/>
      <c r="D51" s="23"/>
      <c r="E51" s="23"/>
      <c r="F51" s="23"/>
      <c r="G51" s="23"/>
      <c r="H51" s="21"/>
    </row>
    <row r="52" s="17" customFormat="true" ht="21" hidden="false" customHeight="true" outlineLevel="0" collapsed="false">
      <c r="B52" s="46"/>
      <c r="C52" s="46"/>
      <c r="D52" s="46"/>
      <c r="E52" s="46"/>
      <c r="F52" s="46"/>
      <c r="G52" s="46"/>
      <c r="H52" s="21"/>
    </row>
    <row r="53" s="21" customFormat="true" ht="35.25" hidden="false" customHeight="true" outlineLevel="0" collapsed="false">
      <c r="B53" s="23"/>
      <c r="C53" s="23"/>
      <c r="D53" s="23"/>
      <c r="E53" s="23"/>
      <c r="F53" s="23"/>
      <c r="G53" s="23"/>
    </row>
  </sheetData>
  <mergeCells count="6">
    <mergeCell ref="J3:K3"/>
    <mergeCell ref="J4:K4"/>
    <mergeCell ref="D6:G6"/>
    <mergeCell ref="D7:G7"/>
    <mergeCell ref="D33:G33"/>
    <mergeCell ref="B52:G52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6" width="5.17"/>
    <col collapsed="false" customWidth="true" hidden="false" outlineLevel="0" max="2" min="2" style="16" width="4.81"/>
    <col collapsed="false" customWidth="true" hidden="false" outlineLevel="0" max="3" min="3" style="16" width="3.08"/>
    <col collapsed="false" customWidth="true" hidden="false" outlineLevel="0" max="4" min="4" style="16" width="16.9"/>
    <col collapsed="false" customWidth="true" hidden="false" outlineLevel="0" max="5" min="5" style="16" width="10.44"/>
    <col collapsed="false" customWidth="true" hidden="false" outlineLevel="0" max="6" min="6" style="16" width="5.17"/>
    <col collapsed="false" customWidth="true" hidden="false" outlineLevel="0" max="7" min="7" style="16" width="48.81"/>
    <col collapsed="false" customWidth="false" hidden="false" outlineLevel="0" max="257" min="8" style="16" width="8.99"/>
  </cols>
  <sheetData>
    <row r="1" s="17" customFormat="true" ht="13" hidden="false" customHeight="false" outlineLevel="0" collapsed="false"/>
    <row r="2" s="17" customFormat="true" ht="24.75" hidden="false" customHeight="true" outlineLevel="0" collapsed="false">
      <c r="B2" s="18"/>
      <c r="C2" s="18"/>
      <c r="D2" s="16"/>
      <c r="E2" s="16"/>
      <c r="F2" s="16"/>
      <c r="G2" s="16"/>
    </row>
    <row r="3" s="17" customFormat="true" ht="21" hidden="false" customHeight="true" outlineLevel="0" collapsed="false">
      <c r="B3" s="18"/>
      <c r="C3" s="18"/>
      <c r="D3" s="16"/>
      <c r="E3" s="16"/>
      <c r="F3" s="16"/>
      <c r="G3" s="16"/>
    </row>
    <row r="4" s="21" customFormat="true" ht="20.25" hidden="false" customHeight="true" outlineLevel="0" collapsed="false">
      <c r="B4" s="22" t="s">
        <v>40</v>
      </c>
      <c r="C4" s="23"/>
      <c r="D4" s="23"/>
      <c r="E4" s="23"/>
      <c r="F4" s="23"/>
      <c r="G4" s="23"/>
    </row>
    <row r="5" s="21" customFormat="true" ht="11.25" hidden="false" customHeight="true" outlineLevel="0" collapsed="false">
      <c r="B5" s="23"/>
      <c r="C5" s="23"/>
      <c r="D5" s="23"/>
      <c r="E5" s="23"/>
      <c r="F5" s="23"/>
      <c r="G5" s="23"/>
    </row>
    <row r="6" s="17" customFormat="true" ht="30.75" hidden="false" customHeight="true" outlineLevel="0" collapsed="false">
      <c r="B6" s="16"/>
      <c r="C6" s="25" t="s">
        <v>7</v>
      </c>
      <c r="D6" s="47" t="s">
        <v>41</v>
      </c>
      <c r="E6" s="47"/>
      <c r="F6" s="47"/>
      <c r="G6" s="47"/>
    </row>
    <row r="7" s="17" customFormat="true" ht="31.5" hidden="false" customHeight="true" outlineLevel="0" collapsed="false">
      <c r="B7" s="16"/>
      <c r="C7" s="25" t="s">
        <v>7</v>
      </c>
      <c r="D7" s="26" t="s">
        <v>42</v>
      </c>
      <c r="E7" s="26"/>
      <c r="F7" s="26"/>
      <c r="G7" s="26"/>
    </row>
    <row r="8" s="27" customFormat="true" ht="14.25" hidden="false" customHeight="true" outlineLevel="0" collapsed="false">
      <c r="B8" s="28"/>
      <c r="C8" s="28"/>
      <c r="D8" s="23"/>
      <c r="E8" s="29"/>
      <c r="F8" s="29"/>
      <c r="G8" s="29"/>
      <c r="I8" s="30"/>
    </row>
    <row r="9" s="27" customFormat="true" ht="19.5" hidden="false" customHeight="true" outlineLevel="0" collapsed="false">
      <c r="B9" s="31" t="s">
        <v>10</v>
      </c>
      <c r="C9" s="32" t="s">
        <v>11</v>
      </c>
      <c r="D9" s="29"/>
      <c r="E9" s="29"/>
      <c r="F9" s="29"/>
      <c r="G9" s="29"/>
      <c r="I9" s="30"/>
    </row>
    <row r="10" s="27" customFormat="true" ht="5.25" hidden="false" customHeight="true" outlineLevel="0" collapsed="false">
      <c r="B10" s="28"/>
      <c r="C10" s="23"/>
      <c r="D10" s="29"/>
      <c r="E10" s="29"/>
      <c r="F10" s="29"/>
      <c r="G10" s="29"/>
      <c r="I10" s="30"/>
    </row>
    <row r="11" s="27" customFormat="true" ht="16.5" hidden="false" customHeight="true" outlineLevel="0" collapsed="false">
      <c r="B11" s="28"/>
      <c r="C11" s="32" t="s">
        <v>12</v>
      </c>
      <c r="D11" s="29"/>
      <c r="E11" s="33" t="n">
        <v>3418</v>
      </c>
      <c r="F11" s="23"/>
      <c r="G11" s="32" t="s">
        <v>43</v>
      </c>
      <c r="I11" s="30"/>
    </row>
    <row r="12" s="27" customFormat="true" ht="11.25" hidden="false" customHeight="true" outlineLevel="0" collapsed="false">
      <c r="B12" s="28"/>
      <c r="C12" s="23"/>
      <c r="D12" s="29"/>
      <c r="E12" s="33"/>
      <c r="F12" s="23"/>
      <c r="G12" s="23"/>
    </row>
    <row r="13" s="27" customFormat="true" ht="16.5" hidden="false" customHeight="true" outlineLevel="0" collapsed="false">
      <c r="B13" s="48"/>
      <c r="C13" s="32" t="s">
        <v>14</v>
      </c>
      <c r="D13" s="29"/>
      <c r="E13" s="33" t="n">
        <v>14823</v>
      </c>
      <c r="F13" s="23"/>
      <c r="G13" s="32" t="s">
        <v>44</v>
      </c>
    </row>
    <row r="14" s="27" customFormat="true" ht="11.25" hidden="false" customHeight="true" outlineLevel="0" collapsed="false">
      <c r="B14" s="28"/>
      <c r="C14" s="23"/>
      <c r="D14" s="29"/>
      <c r="E14" s="33"/>
      <c r="F14" s="23"/>
      <c r="G14" s="23"/>
    </row>
    <row r="15" s="27" customFormat="true" ht="16.5" hidden="false" customHeight="true" outlineLevel="0" collapsed="false">
      <c r="B15" s="28"/>
      <c r="C15" s="32" t="s">
        <v>16</v>
      </c>
      <c r="D15" s="29"/>
      <c r="E15" s="33" t="n">
        <v>11062</v>
      </c>
      <c r="F15" s="23"/>
      <c r="G15" s="32" t="s">
        <v>45</v>
      </c>
    </row>
    <row r="16" s="27" customFormat="true" ht="5.25" hidden="false" customHeight="true" outlineLevel="0" collapsed="false">
      <c r="B16" s="28"/>
      <c r="C16" s="23"/>
      <c r="D16" s="29"/>
      <c r="E16" s="33"/>
      <c r="F16" s="23"/>
      <c r="G16" s="23"/>
    </row>
    <row r="17" s="17" customFormat="true" ht="16.5" hidden="false" customHeight="true" outlineLevel="0" collapsed="false">
      <c r="B17" s="28"/>
      <c r="C17" s="32" t="s">
        <v>18</v>
      </c>
      <c r="D17" s="16"/>
      <c r="E17" s="33" t="n">
        <v>6759</v>
      </c>
      <c r="F17" s="23"/>
      <c r="G17" s="32" t="s">
        <v>46</v>
      </c>
    </row>
    <row r="18" s="17" customFormat="true" ht="5.25" hidden="false" customHeight="true" outlineLevel="0" collapsed="false">
      <c r="B18" s="28"/>
      <c r="C18" s="23"/>
      <c r="D18" s="16"/>
      <c r="E18" s="33"/>
      <c r="F18" s="23"/>
      <c r="G18" s="23"/>
    </row>
    <row r="19" s="17" customFormat="true" ht="16.5" hidden="false" customHeight="true" outlineLevel="0" collapsed="false">
      <c r="B19" s="35"/>
      <c r="C19" s="32" t="s">
        <v>20</v>
      </c>
      <c r="D19" s="16"/>
      <c r="E19" s="33" t="n">
        <v>4170</v>
      </c>
      <c r="F19" s="23"/>
      <c r="G19" s="32" t="s">
        <v>47</v>
      </c>
    </row>
    <row r="20" s="17" customFormat="true" ht="5.25" hidden="false" customHeight="true" outlineLevel="0" collapsed="false">
      <c r="B20" s="35"/>
      <c r="C20" s="23"/>
      <c r="D20" s="16"/>
      <c r="E20" s="33"/>
      <c r="F20" s="23"/>
      <c r="G20" s="16"/>
    </row>
    <row r="21" s="17" customFormat="true" ht="19.5" hidden="false" customHeight="true" outlineLevel="0" collapsed="false">
      <c r="B21" s="37"/>
      <c r="C21" s="23"/>
      <c r="D21" s="16"/>
      <c r="E21" s="38"/>
      <c r="F21" s="16"/>
      <c r="G21" s="16"/>
    </row>
    <row r="22" s="17" customFormat="true" ht="19.5" hidden="false" customHeight="true" outlineLevel="0" collapsed="false">
      <c r="B22" s="37" t="s">
        <v>22</v>
      </c>
      <c r="C22" s="32" t="s">
        <v>23</v>
      </c>
      <c r="D22" s="16"/>
      <c r="E22" s="38"/>
      <c r="F22" s="16"/>
      <c r="G22" s="16"/>
    </row>
    <row r="23" s="17" customFormat="true" ht="9" hidden="false" customHeight="true" outlineLevel="0" collapsed="false">
      <c r="B23" s="39"/>
      <c r="C23" s="40"/>
      <c r="D23" s="16"/>
      <c r="E23" s="38"/>
      <c r="F23" s="16"/>
      <c r="G23" s="16"/>
    </row>
    <row r="24" s="17" customFormat="true" ht="16.5" hidden="false" customHeight="true" outlineLevel="0" collapsed="false">
      <c r="B24" s="16"/>
      <c r="C24" s="32" t="s">
        <v>24</v>
      </c>
      <c r="D24" s="16"/>
      <c r="E24" s="33" t="n">
        <v>1580</v>
      </c>
      <c r="F24" s="23"/>
      <c r="G24" s="32" t="s">
        <v>48</v>
      </c>
      <c r="H24" s="21"/>
    </row>
    <row r="25" s="17" customFormat="true" ht="9" hidden="false" customHeight="true" outlineLevel="0" collapsed="false">
      <c r="B25" s="16"/>
      <c r="C25" s="23"/>
      <c r="D25" s="16"/>
      <c r="E25" s="33"/>
      <c r="F25" s="23"/>
      <c r="G25" s="23"/>
      <c r="H25" s="21"/>
    </row>
    <row r="26" s="17" customFormat="true" ht="16.5" hidden="false" customHeight="true" outlineLevel="0" collapsed="false">
      <c r="B26" s="16"/>
      <c r="C26" s="32" t="s">
        <v>26</v>
      </c>
      <c r="D26" s="16"/>
      <c r="E26" s="33" t="n">
        <v>7008</v>
      </c>
      <c r="F26" s="23"/>
      <c r="G26" s="32" t="s">
        <v>49</v>
      </c>
      <c r="H26" s="21"/>
    </row>
    <row r="27" s="17" customFormat="true" ht="9" hidden="false" customHeight="true" outlineLevel="0" collapsed="false">
      <c r="B27" s="16"/>
      <c r="C27" s="23"/>
      <c r="D27" s="16"/>
      <c r="E27" s="33"/>
      <c r="F27" s="23"/>
      <c r="G27" s="23"/>
      <c r="H27" s="21"/>
    </row>
    <row r="28" s="17" customFormat="true" ht="16.5" hidden="false" customHeight="true" outlineLevel="0" collapsed="false">
      <c r="B28" s="16"/>
      <c r="C28" s="32" t="s">
        <v>28</v>
      </c>
      <c r="D28" s="16"/>
      <c r="E28" s="33" t="n">
        <v>23875</v>
      </c>
      <c r="F28" s="23"/>
      <c r="G28" s="32" t="s">
        <v>50</v>
      </c>
      <c r="H28" s="21"/>
    </row>
    <row r="29" s="17" customFormat="true" ht="9" hidden="false" customHeight="true" outlineLevel="0" collapsed="false">
      <c r="B29" s="16"/>
      <c r="C29" s="23"/>
      <c r="D29" s="16"/>
      <c r="E29" s="33"/>
      <c r="F29" s="23"/>
      <c r="G29" s="23"/>
      <c r="H29" s="21"/>
    </row>
    <row r="30" s="17" customFormat="true" ht="16.5" hidden="false" customHeight="true" outlineLevel="0" collapsed="false">
      <c r="B30" s="16"/>
      <c r="C30" s="32" t="s">
        <v>30</v>
      </c>
      <c r="D30" s="16"/>
      <c r="E30" s="33" t="n">
        <v>5502</v>
      </c>
      <c r="F30" s="23"/>
      <c r="G30" s="32" t="s">
        <v>51</v>
      </c>
      <c r="H30" s="21"/>
    </row>
    <row r="31" s="17" customFormat="true" ht="18" hidden="false" customHeight="true" outlineLevel="0" collapsed="false">
      <c r="B31" s="16"/>
      <c r="C31" s="16"/>
      <c r="D31" s="23"/>
      <c r="E31" s="23"/>
      <c r="F31" s="23"/>
      <c r="G31" s="23"/>
      <c r="H31" s="21"/>
    </row>
    <row r="32" s="17" customFormat="true" ht="18.75" hidden="false" customHeight="true" outlineLevel="0" collapsed="false">
      <c r="B32" s="35"/>
      <c r="C32" s="42" t="s">
        <v>32</v>
      </c>
      <c r="D32" s="42"/>
      <c r="E32" s="42"/>
      <c r="F32" s="42"/>
      <c r="G32" s="42"/>
    </row>
    <row r="33" s="17" customFormat="true" ht="18.75" hidden="false" customHeight="true" outlineLevel="0" collapsed="false">
      <c r="B33" s="35"/>
      <c r="C33" s="42" t="s">
        <v>33</v>
      </c>
      <c r="D33" s="42"/>
      <c r="E33" s="42"/>
      <c r="F33" s="42"/>
      <c r="G33" s="42"/>
    </row>
    <row r="34" s="17" customFormat="true" ht="18.75" hidden="false" customHeight="true" outlineLevel="0" collapsed="false">
      <c r="B34" s="35"/>
      <c r="C34" s="35"/>
      <c r="D34" s="43"/>
      <c r="E34" s="23"/>
      <c r="F34" s="23"/>
      <c r="G34" s="23"/>
    </row>
    <row r="35" s="17" customFormat="true" ht="18.75" hidden="false" customHeight="true" outlineLevel="0" collapsed="false">
      <c r="B35" s="35"/>
      <c r="C35" s="35"/>
      <c r="D35" s="44"/>
      <c r="E35" s="23"/>
      <c r="F35" s="23"/>
      <c r="G35" s="23"/>
    </row>
    <row r="36" s="17" customFormat="true" ht="18.75" hidden="false" customHeight="true" outlineLevel="0" collapsed="false">
      <c r="B36" s="35"/>
      <c r="C36" s="35"/>
      <c r="D36" s="44"/>
      <c r="E36" s="23"/>
      <c r="F36" s="23"/>
      <c r="G36" s="23"/>
    </row>
    <row r="37" s="17" customFormat="true" ht="5.25" hidden="false" customHeight="true" outlineLevel="0" collapsed="false">
      <c r="B37" s="35"/>
      <c r="C37" s="35"/>
      <c r="D37" s="44"/>
      <c r="E37" s="23"/>
      <c r="F37" s="23"/>
      <c r="G37" s="23"/>
    </row>
    <row r="38" s="17" customFormat="true" ht="18.75" hidden="false" customHeight="true" outlineLevel="0" collapsed="false">
      <c r="B38" s="32" t="s">
        <v>52</v>
      </c>
      <c r="C38" s="23"/>
      <c r="D38" s="23"/>
      <c r="E38" s="23"/>
      <c r="F38" s="23"/>
      <c r="G38" s="23"/>
    </row>
    <row r="39" s="17" customFormat="true" ht="5.25" hidden="false" customHeight="true" outlineLevel="0" collapsed="false">
      <c r="B39" s="23"/>
      <c r="C39" s="23"/>
      <c r="D39" s="23"/>
      <c r="E39" s="16"/>
      <c r="F39" s="23"/>
      <c r="G39" s="23"/>
    </row>
    <row r="40" s="17" customFormat="true" ht="18.75" hidden="false" customHeight="true" outlineLevel="0" collapsed="false">
      <c r="B40" s="32" t="s">
        <v>53</v>
      </c>
      <c r="C40" s="23"/>
      <c r="D40" s="23"/>
      <c r="E40" s="16"/>
      <c r="F40" s="23"/>
      <c r="G40" s="23"/>
    </row>
    <row r="41" s="17" customFormat="true" ht="5.25" hidden="false" customHeight="true" outlineLevel="0" collapsed="false">
      <c r="B41" s="23"/>
      <c r="C41" s="23"/>
      <c r="D41" s="23"/>
      <c r="E41" s="23"/>
      <c r="F41" s="23"/>
      <c r="G41" s="23"/>
    </row>
    <row r="42" s="17" customFormat="true" ht="18.75" hidden="false" customHeight="true" outlineLevel="0" collapsed="false">
      <c r="B42" s="32" t="s">
        <v>54</v>
      </c>
      <c r="C42" s="23"/>
      <c r="D42" s="23"/>
      <c r="E42" s="23"/>
      <c r="F42" s="23"/>
      <c r="G42" s="23"/>
    </row>
    <row r="43" s="17" customFormat="true" ht="18.75" hidden="false" customHeight="true" outlineLevel="0" collapsed="false">
      <c r="B43" s="35"/>
      <c r="C43" s="35"/>
      <c r="D43" s="23"/>
      <c r="E43" s="23"/>
      <c r="F43" s="23"/>
      <c r="G43" s="23"/>
    </row>
    <row r="44" s="17" customFormat="true" ht="18.75" hidden="false" customHeight="true" outlineLevel="0" collapsed="false">
      <c r="B44" s="23"/>
      <c r="C44" s="23"/>
      <c r="D44" s="23"/>
      <c r="E44" s="23"/>
      <c r="F44" s="23"/>
      <c r="G44" s="23"/>
    </row>
    <row r="45" s="17" customFormat="true" ht="18.75" hidden="false" customHeight="true" outlineLevel="0" collapsed="false">
      <c r="B45" s="23"/>
      <c r="C45" s="23"/>
      <c r="D45" s="23"/>
      <c r="E45" s="16"/>
      <c r="F45" s="23"/>
      <c r="G45" s="23"/>
    </row>
    <row r="46" s="17" customFormat="true" ht="57.75" hidden="false" customHeight="true" outlineLevel="0" collapsed="false">
      <c r="B46" s="49"/>
      <c r="C46" s="49"/>
      <c r="D46" s="49"/>
      <c r="E46" s="49"/>
      <c r="F46" s="49"/>
      <c r="G46" s="49"/>
    </row>
    <row r="47" s="17" customFormat="true" ht="68.25" hidden="false" customHeight="true" outlineLevel="0" collapsed="false">
      <c r="B47" s="21"/>
      <c r="C47" s="21"/>
      <c r="D47" s="21"/>
      <c r="E47" s="21"/>
      <c r="F47" s="21"/>
      <c r="G47" s="21"/>
    </row>
    <row r="48" s="17" customFormat="true" ht="18.75" hidden="false" customHeight="true" outlineLevel="0" collapsed="false">
      <c r="B48" s="23"/>
      <c r="C48" s="23"/>
      <c r="D48" s="23"/>
      <c r="E48" s="16"/>
      <c r="F48" s="23"/>
      <c r="G48" s="23"/>
    </row>
    <row r="49" s="17" customFormat="true" ht="18.75" hidden="false" customHeight="true" outlineLevel="0" collapsed="false">
      <c r="B49" s="16"/>
      <c r="C49" s="16"/>
      <c r="D49" s="23"/>
      <c r="E49" s="23"/>
      <c r="F49" s="23"/>
      <c r="G49" s="23"/>
    </row>
    <row r="50" s="17" customFormat="true" ht="57.75" hidden="false" customHeight="true" outlineLevel="0" collapsed="false">
      <c r="B50" s="49"/>
      <c r="C50" s="49"/>
      <c r="D50" s="49"/>
      <c r="E50" s="49"/>
      <c r="F50" s="49"/>
      <c r="G50" s="49"/>
      <c r="H50" s="21"/>
    </row>
    <row r="51" s="21" customFormat="true" ht="68.25" hidden="false" customHeight="true" outlineLevel="0" collapsed="false"/>
  </sheetData>
  <mergeCells count="6">
    <mergeCell ref="D6:G6"/>
    <mergeCell ref="D7:G7"/>
    <mergeCell ref="C32:G32"/>
    <mergeCell ref="C33:G33"/>
    <mergeCell ref="B46:G46"/>
    <mergeCell ref="B50:G50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7" width="3.36"/>
    <col collapsed="false" customWidth="true" hidden="false" outlineLevel="0" max="2" min="2" style="17" width="4.81"/>
    <col collapsed="false" customWidth="true" hidden="false" outlineLevel="0" max="3" min="3" style="17" width="3.08"/>
    <col collapsed="false" customWidth="true" hidden="false" outlineLevel="0" max="4" min="4" style="17" width="17.17"/>
    <col collapsed="false" customWidth="true" hidden="false" outlineLevel="0" max="5" min="5" style="17" width="11.45"/>
    <col collapsed="false" customWidth="true" hidden="false" outlineLevel="0" max="6" min="6" style="17" width="5.17"/>
    <col collapsed="false" customWidth="true" hidden="false" outlineLevel="0" max="7" min="7" style="17" width="49.99"/>
    <col collapsed="false" customWidth="false" hidden="false" outlineLevel="0" max="257" min="8" style="17" width="8.99"/>
  </cols>
  <sheetData>
    <row r="2" s="21" customFormat="true" ht="18" hidden="false" customHeight="true" outlineLevel="0" collapsed="false">
      <c r="B2" s="23"/>
      <c r="C2" s="23"/>
      <c r="D2" s="23"/>
      <c r="E2" s="23"/>
      <c r="F2" s="23"/>
      <c r="G2" s="23"/>
    </row>
    <row r="3" s="21" customFormat="true" ht="18" hidden="false" customHeight="true" outlineLevel="0" collapsed="false">
      <c r="B3" s="23"/>
      <c r="C3" s="23"/>
      <c r="D3" s="23"/>
      <c r="E3" s="23"/>
      <c r="F3" s="23"/>
      <c r="G3" s="23"/>
    </row>
    <row r="4" s="21" customFormat="true" ht="19.5" hidden="false" customHeight="true" outlineLevel="0" collapsed="false">
      <c r="B4" s="22" t="s">
        <v>55</v>
      </c>
      <c r="C4" s="23"/>
      <c r="D4" s="23"/>
      <c r="E4" s="23"/>
      <c r="F4" s="23"/>
      <c r="G4" s="23"/>
      <c r="H4" s="50"/>
    </row>
    <row r="5" s="21" customFormat="true" ht="11.25" hidden="false" customHeight="true" outlineLevel="0" collapsed="false">
      <c r="B5" s="23"/>
      <c r="C5" s="23"/>
      <c r="D5" s="23"/>
      <c r="E5" s="23"/>
      <c r="F5" s="23"/>
      <c r="G5" s="23"/>
    </row>
    <row r="6" customFormat="false" ht="30.75" hidden="false" customHeight="true" outlineLevel="0" collapsed="false">
      <c r="B6" s="16"/>
      <c r="C6" s="25" t="s">
        <v>7</v>
      </c>
      <c r="D6" s="47" t="s">
        <v>56</v>
      </c>
      <c r="E6" s="47"/>
      <c r="F6" s="47"/>
      <c r="G6" s="47"/>
    </row>
    <row r="7" customFormat="false" ht="31.5" hidden="false" customHeight="true" outlineLevel="0" collapsed="false">
      <c r="B7" s="16"/>
      <c r="C7" s="25" t="s">
        <v>7</v>
      </c>
      <c r="D7" s="47" t="s">
        <v>57</v>
      </c>
      <c r="E7" s="47"/>
      <c r="F7" s="47"/>
      <c r="G7" s="47"/>
    </row>
    <row r="8" s="27" customFormat="true" ht="14.25" hidden="false" customHeight="true" outlineLevel="0" collapsed="false">
      <c r="B8" s="28"/>
      <c r="C8" s="28"/>
      <c r="D8" s="23"/>
      <c r="E8" s="29"/>
      <c r="F8" s="29"/>
      <c r="G8" s="29"/>
      <c r="I8" s="30"/>
    </row>
    <row r="9" s="27" customFormat="true" ht="19.5" hidden="false" customHeight="true" outlineLevel="0" collapsed="false">
      <c r="B9" s="31" t="s">
        <v>10</v>
      </c>
      <c r="C9" s="32" t="s">
        <v>11</v>
      </c>
      <c r="D9" s="29"/>
      <c r="E9" s="29"/>
      <c r="F9" s="29"/>
      <c r="G9" s="29"/>
      <c r="I9" s="30"/>
    </row>
    <row r="10" s="27" customFormat="true" ht="5.25" hidden="false" customHeight="true" outlineLevel="0" collapsed="false">
      <c r="B10" s="28"/>
      <c r="C10" s="23"/>
      <c r="D10" s="29"/>
      <c r="E10" s="29"/>
      <c r="F10" s="29"/>
      <c r="G10" s="29"/>
      <c r="I10" s="30"/>
    </row>
    <row r="11" s="27" customFormat="true" ht="16.5" hidden="false" customHeight="true" outlineLevel="0" collapsed="false">
      <c r="B11" s="28"/>
      <c r="C11" s="32" t="s">
        <v>12</v>
      </c>
      <c r="D11" s="29"/>
      <c r="E11" s="33" t="n">
        <v>13259</v>
      </c>
      <c r="F11" s="29"/>
      <c r="G11" s="32" t="s">
        <v>58</v>
      </c>
      <c r="I11" s="30"/>
    </row>
    <row r="12" s="27" customFormat="true" ht="9" hidden="false" customHeight="true" outlineLevel="0" collapsed="false">
      <c r="B12" s="28"/>
      <c r="C12" s="23"/>
      <c r="D12" s="29"/>
      <c r="E12" s="33"/>
      <c r="F12" s="29"/>
      <c r="G12" s="29"/>
    </row>
    <row r="13" s="27" customFormat="true" ht="16.5" hidden="false" customHeight="true" outlineLevel="0" collapsed="false">
      <c r="B13" s="48"/>
      <c r="C13" s="32" t="s">
        <v>14</v>
      </c>
      <c r="D13" s="29"/>
      <c r="E13" s="33" t="n">
        <v>65433</v>
      </c>
      <c r="F13" s="29"/>
      <c r="G13" s="32" t="s">
        <v>59</v>
      </c>
    </row>
    <row r="14" s="27" customFormat="true" ht="9" hidden="false" customHeight="true" outlineLevel="0" collapsed="false">
      <c r="B14" s="28"/>
      <c r="C14" s="23"/>
      <c r="D14" s="29"/>
      <c r="E14" s="33"/>
      <c r="F14" s="29"/>
      <c r="G14" s="29"/>
    </row>
    <row r="15" s="27" customFormat="true" ht="16.5" hidden="false" customHeight="true" outlineLevel="0" collapsed="false">
      <c r="B15" s="28"/>
      <c r="C15" s="32" t="s">
        <v>16</v>
      </c>
      <c r="D15" s="29"/>
      <c r="E15" s="33" t="n">
        <v>43794</v>
      </c>
      <c r="F15" s="29"/>
      <c r="G15" s="32" t="s">
        <v>60</v>
      </c>
    </row>
    <row r="16" s="27" customFormat="true" ht="5.25" hidden="false" customHeight="true" outlineLevel="0" collapsed="false">
      <c r="B16" s="28"/>
      <c r="C16" s="23"/>
      <c r="D16" s="29"/>
      <c r="E16" s="33"/>
      <c r="F16" s="29"/>
      <c r="G16" s="29"/>
    </row>
    <row r="17" customFormat="false" ht="16.5" hidden="false" customHeight="true" outlineLevel="0" collapsed="false">
      <c r="B17" s="28"/>
      <c r="C17" s="32" t="s">
        <v>18</v>
      </c>
      <c r="D17" s="16"/>
      <c r="E17" s="33" t="n">
        <v>26612</v>
      </c>
      <c r="F17" s="29"/>
      <c r="G17" s="32" t="s">
        <v>61</v>
      </c>
    </row>
    <row r="18" customFormat="false" ht="5.25" hidden="false" customHeight="true" outlineLevel="0" collapsed="false">
      <c r="B18" s="28"/>
      <c r="C18" s="23"/>
      <c r="D18" s="16"/>
      <c r="E18" s="33"/>
      <c r="F18" s="29"/>
      <c r="G18" s="29"/>
    </row>
    <row r="19" customFormat="false" ht="16.5" hidden="false" customHeight="true" outlineLevel="0" collapsed="false">
      <c r="B19" s="35"/>
      <c r="C19" s="32" t="s">
        <v>20</v>
      </c>
      <c r="D19" s="16"/>
      <c r="E19" s="33" t="n">
        <v>16744</v>
      </c>
      <c r="F19" s="29"/>
      <c r="G19" s="32" t="s">
        <v>62</v>
      </c>
    </row>
    <row r="20" customFormat="false" ht="12" hidden="false" customHeight="true" outlineLevel="0" collapsed="false">
      <c r="B20" s="35"/>
      <c r="C20" s="16"/>
      <c r="D20" s="16"/>
      <c r="E20" s="51"/>
      <c r="F20" s="29"/>
      <c r="G20" s="52"/>
    </row>
    <row r="21" customFormat="false" ht="19.5" hidden="false" customHeight="true" outlineLevel="0" collapsed="false">
      <c r="B21" s="37" t="s">
        <v>22</v>
      </c>
      <c r="C21" s="32" t="s">
        <v>23</v>
      </c>
      <c r="D21" s="16"/>
      <c r="E21" s="53"/>
      <c r="F21" s="52"/>
      <c r="G21" s="52"/>
    </row>
    <row r="22" customFormat="false" ht="9" hidden="false" customHeight="true" outlineLevel="0" collapsed="false">
      <c r="B22" s="39"/>
      <c r="C22" s="40"/>
      <c r="D22" s="16"/>
      <c r="E22" s="53"/>
      <c r="F22" s="52"/>
      <c r="G22" s="52"/>
    </row>
    <row r="23" customFormat="false" ht="16.5" hidden="false" customHeight="true" outlineLevel="0" collapsed="false">
      <c r="B23" s="16"/>
      <c r="C23" s="32" t="s">
        <v>24</v>
      </c>
      <c r="D23" s="16"/>
      <c r="E23" s="33" t="n">
        <v>5386</v>
      </c>
      <c r="F23" s="29"/>
      <c r="G23" s="32" t="s">
        <v>63</v>
      </c>
      <c r="H23" s="21"/>
    </row>
    <row r="24" customFormat="false" ht="6.75" hidden="false" customHeight="true" outlineLevel="0" collapsed="false">
      <c r="B24" s="16"/>
      <c r="C24" s="23"/>
      <c r="D24" s="16"/>
      <c r="E24" s="33"/>
      <c r="F24" s="29"/>
      <c r="G24" s="29"/>
      <c r="H24" s="21"/>
    </row>
    <row r="25" customFormat="false" ht="16.5" hidden="false" customHeight="true" outlineLevel="0" collapsed="false">
      <c r="B25" s="16"/>
      <c r="C25" s="32" t="s">
        <v>26</v>
      </c>
      <c r="D25" s="16"/>
      <c r="E25" s="33" t="n">
        <v>29656</v>
      </c>
      <c r="F25" s="29"/>
      <c r="G25" s="32" t="s">
        <v>64</v>
      </c>
      <c r="H25" s="21"/>
    </row>
    <row r="26" customFormat="false" ht="6.75" hidden="false" customHeight="true" outlineLevel="0" collapsed="false">
      <c r="B26" s="16"/>
      <c r="C26" s="23"/>
      <c r="D26" s="16"/>
      <c r="E26" s="33"/>
      <c r="F26" s="29"/>
      <c r="G26" s="29"/>
      <c r="H26" s="21"/>
    </row>
    <row r="27" customFormat="false" ht="16.5" hidden="false" customHeight="true" outlineLevel="0" collapsed="false">
      <c r="B27" s="16"/>
      <c r="C27" s="32" t="s">
        <v>28</v>
      </c>
      <c r="D27" s="16"/>
      <c r="E27" s="33" t="n">
        <v>98411</v>
      </c>
      <c r="F27" s="29"/>
      <c r="G27" s="32" t="s">
        <v>65</v>
      </c>
      <c r="H27" s="21"/>
    </row>
    <row r="28" customFormat="false" ht="6.75" hidden="false" customHeight="true" outlineLevel="0" collapsed="false">
      <c r="B28" s="16"/>
      <c r="C28" s="23"/>
      <c r="D28" s="16"/>
      <c r="E28" s="33"/>
      <c r="F28" s="29"/>
      <c r="G28" s="29"/>
      <c r="H28" s="21"/>
    </row>
    <row r="29" customFormat="false" ht="16.5" hidden="false" customHeight="true" outlineLevel="0" collapsed="false">
      <c r="B29" s="16"/>
      <c r="C29" s="32" t="s">
        <v>30</v>
      </c>
      <c r="D29" s="16"/>
      <c r="E29" s="33" t="n">
        <v>24355</v>
      </c>
      <c r="F29" s="29"/>
      <c r="G29" s="32" t="s">
        <v>66</v>
      </c>
      <c r="H29" s="21"/>
    </row>
    <row r="30" customFormat="false" ht="5.25" hidden="false" customHeight="true" outlineLevel="0" collapsed="false">
      <c r="B30" s="16"/>
      <c r="C30" s="16"/>
      <c r="D30" s="23"/>
      <c r="E30" s="23"/>
      <c r="F30" s="23"/>
      <c r="G30" s="23"/>
      <c r="H30" s="21"/>
    </row>
    <row r="31" customFormat="false" ht="18.75" hidden="false" customHeight="true" outlineLevel="0" collapsed="false">
      <c r="B31" s="35"/>
      <c r="C31" s="35"/>
      <c r="D31" s="41" t="s">
        <v>32</v>
      </c>
      <c r="E31" s="23"/>
      <c r="F31" s="23"/>
      <c r="G31" s="23"/>
    </row>
    <row r="32" customFormat="false" ht="18.75" hidden="false" customHeight="true" outlineLevel="0" collapsed="false">
      <c r="B32" s="35"/>
      <c r="C32" s="35"/>
      <c r="D32" s="41" t="s">
        <v>33</v>
      </c>
      <c r="E32" s="23"/>
      <c r="F32" s="23"/>
      <c r="G32" s="23"/>
    </row>
    <row r="33" s="21" customFormat="true" ht="12" hidden="false" customHeight="true" outlineLevel="0" collapsed="false">
      <c r="B33" s="23"/>
      <c r="C33" s="23"/>
      <c r="D33" s="23"/>
      <c r="E33" s="23"/>
      <c r="F33" s="23"/>
      <c r="G33" s="23"/>
      <c r="H33" s="50"/>
    </row>
    <row r="34" s="21" customFormat="true" ht="12" hidden="false" customHeight="true" outlineLevel="0" collapsed="false">
      <c r="B34" s="23"/>
      <c r="C34" s="23"/>
      <c r="D34" s="23"/>
      <c r="E34" s="23"/>
      <c r="F34" s="23"/>
      <c r="G34" s="23"/>
      <c r="H34" s="50"/>
    </row>
    <row r="35" s="21" customFormat="true" ht="12" hidden="false" customHeight="true" outlineLevel="0" collapsed="false">
      <c r="B35" s="23"/>
      <c r="C35" s="23"/>
      <c r="D35" s="23"/>
      <c r="E35" s="23"/>
      <c r="F35" s="23"/>
      <c r="G35" s="23"/>
      <c r="H35" s="50"/>
    </row>
    <row r="36" s="21" customFormat="true" ht="12" hidden="false" customHeight="true" outlineLevel="0" collapsed="false">
      <c r="B36" s="23"/>
      <c r="C36" s="23"/>
      <c r="D36" s="23"/>
      <c r="E36" s="23"/>
      <c r="F36" s="23"/>
      <c r="G36" s="23"/>
      <c r="H36" s="50"/>
    </row>
    <row r="37" customFormat="false" ht="14.25" hidden="false" customHeight="true" outlineLevel="0" collapsed="false">
      <c r="B37" s="16"/>
      <c r="C37" s="16"/>
      <c r="D37" s="16"/>
      <c r="E37" s="23"/>
      <c r="F37" s="23"/>
      <c r="G37" s="23"/>
    </row>
    <row r="38" customFormat="false" ht="5.25" hidden="false" customHeight="true" outlineLevel="0" collapsed="false">
      <c r="B38" s="23"/>
      <c r="C38" s="23"/>
      <c r="D38" s="23"/>
      <c r="E38" s="16"/>
      <c r="F38" s="23"/>
      <c r="G38" s="23"/>
    </row>
    <row r="39" customFormat="false" ht="18.75" hidden="false" customHeight="true" outlineLevel="0" collapsed="false">
      <c r="B39" s="32" t="s">
        <v>67</v>
      </c>
      <c r="C39" s="23"/>
      <c r="D39" s="23"/>
      <c r="E39" s="23"/>
      <c r="F39" s="23"/>
      <c r="G39" s="23"/>
    </row>
    <row r="40" customFormat="false" ht="5.25" hidden="false" customHeight="true" outlineLevel="0" collapsed="false">
      <c r="B40" s="23"/>
      <c r="C40" s="23"/>
      <c r="D40" s="23"/>
      <c r="E40" s="16"/>
      <c r="F40" s="23"/>
      <c r="G40" s="23"/>
    </row>
    <row r="41" customFormat="false" ht="18.75" hidden="false" customHeight="true" outlineLevel="0" collapsed="false">
      <c r="B41" s="32" t="s">
        <v>68</v>
      </c>
      <c r="C41" s="23"/>
      <c r="D41" s="23"/>
      <c r="E41" s="23"/>
      <c r="F41" s="23"/>
      <c r="G41" s="23"/>
    </row>
    <row r="42" customFormat="false" ht="5.25" hidden="false" customHeight="true" outlineLevel="0" collapsed="false">
      <c r="B42" s="23"/>
      <c r="C42" s="23"/>
      <c r="D42" s="23"/>
      <c r="E42" s="16"/>
      <c r="F42" s="23"/>
      <c r="G42" s="23"/>
    </row>
    <row r="43" customFormat="false" ht="18.75" hidden="false" customHeight="true" outlineLevel="0" collapsed="false">
      <c r="B43" s="32" t="s">
        <v>69</v>
      </c>
      <c r="C43" s="23"/>
      <c r="D43" s="23"/>
      <c r="E43" s="16"/>
      <c r="F43" s="23"/>
      <c r="G43" s="23"/>
    </row>
    <row r="44" customFormat="false" ht="5.25" hidden="false" customHeight="true" outlineLevel="0" collapsed="false">
      <c r="B44" s="23"/>
      <c r="C44" s="23"/>
      <c r="D44" s="23"/>
      <c r="E44" s="23"/>
      <c r="F44" s="23"/>
      <c r="G44" s="23"/>
    </row>
    <row r="45" customFormat="false" ht="18.75" hidden="false" customHeight="true" outlineLevel="0" collapsed="false">
      <c r="B45" s="32" t="s">
        <v>70</v>
      </c>
      <c r="C45" s="23"/>
      <c r="D45" s="23"/>
      <c r="E45" s="23"/>
      <c r="F45" s="23"/>
      <c r="G45" s="23"/>
    </row>
    <row r="46" customFormat="false" ht="19.5" hidden="false" customHeight="true" outlineLevel="0" collapsed="false">
      <c r="B46" s="23"/>
      <c r="C46" s="23"/>
      <c r="D46" s="23"/>
      <c r="E46" s="16"/>
      <c r="F46" s="23"/>
      <c r="G46" s="23"/>
    </row>
    <row r="47" customFormat="false" ht="19.5" hidden="false" customHeight="true" outlineLevel="0" collapsed="false">
      <c r="B47" s="23"/>
      <c r="C47" s="23"/>
      <c r="D47" s="23"/>
      <c r="E47" s="16"/>
      <c r="F47" s="23"/>
      <c r="G47" s="23"/>
    </row>
    <row r="48" customFormat="false" ht="19.5" hidden="false" customHeight="true" outlineLevel="0" collapsed="false">
      <c r="B48" s="32" t="s">
        <v>5</v>
      </c>
      <c r="C48" s="23"/>
      <c r="D48" s="23"/>
      <c r="E48" s="23"/>
      <c r="F48" s="23"/>
      <c r="G48" s="23"/>
    </row>
    <row r="49" customFormat="false" ht="56.25" hidden="false" customHeight="true" outlineLevel="0" collapsed="false">
      <c r="B49" s="49"/>
      <c r="C49" s="49"/>
      <c r="D49" s="49"/>
      <c r="E49" s="49"/>
      <c r="F49" s="49"/>
      <c r="G49" s="49"/>
    </row>
    <row r="50" customFormat="false" ht="68.25" hidden="false" customHeight="true" outlineLevel="0" collapsed="false">
      <c r="B50" s="21"/>
      <c r="C50" s="21"/>
      <c r="D50" s="21"/>
      <c r="E50" s="21"/>
      <c r="F50" s="21"/>
      <c r="G50" s="21"/>
    </row>
    <row r="51" customFormat="false" ht="18.75" hidden="false" customHeight="true" outlineLevel="0" collapsed="false">
      <c r="B51" s="32" t="s">
        <v>5</v>
      </c>
      <c r="C51" s="23"/>
      <c r="D51" s="23"/>
      <c r="E51" s="23"/>
      <c r="F51" s="23"/>
      <c r="G51" s="23"/>
    </row>
    <row r="52" customFormat="false" ht="5.25" hidden="false" customHeight="true" outlineLevel="0" collapsed="false">
      <c r="B52" s="23"/>
      <c r="C52" s="23"/>
      <c r="D52" s="23"/>
      <c r="E52" s="16"/>
      <c r="F52" s="23"/>
      <c r="G52" s="23"/>
    </row>
  </sheetData>
  <mergeCells count="3">
    <mergeCell ref="D6:G6"/>
    <mergeCell ref="D7:G7"/>
    <mergeCell ref="B49:G49"/>
  </mergeCells>
  <printOptions headings="false" gridLines="false" gridLinesSet="true" horizontalCentered="false" verticalCentered="false"/>
  <pageMargins left="0.7875" right="0.2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K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62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2.9"/>
    <col collapsed="false" customWidth="true" hidden="false" outlineLevel="0" max="2" min="2" style="54" width="3.63"/>
    <col collapsed="false" customWidth="true" hidden="false" outlineLevel="0" max="3" min="3" style="54" width="14.36"/>
    <col collapsed="false" customWidth="true" hidden="false" outlineLevel="0" max="4" min="4" style="54" width="2.63"/>
    <col collapsed="false" customWidth="true" hidden="false" outlineLevel="0" max="5" min="5" style="54" width="8.9"/>
    <col collapsed="false" customWidth="true" hidden="false" outlineLevel="0" max="6" min="6" style="54" width="2.63"/>
    <col collapsed="false" customWidth="true" hidden="false" outlineLevel="0" max="7" min="7" style="54" width="8.9"/>
    <col collapsed="false" customWidth="true" hidden="false" outlineLevel="0" max="8" min="8" style="54" width="2.63"/>
    <col collapsed="false" customWidth="true" hidden="false" outlineLevel="0" max="9" min="9" style="54" width="8.9"/>
    <col collapsed="false" customWidth="true" hidden="false" outlineLevel="0" max="10" min="10" style="54" width="2.63"/>
    <col collapsed="false" customWidth="true" hidden="false" outlineLevel="0" max="11" min="11" style="54" width="9.17"/>
    <col collapsed="false" customWidth="true" hidden="false" outlineLevel="0" max="12" min="12" style="54" width="2.63"/>
    <col collapsed="false" customWidth="true" hidden="false" outlineLevel="0" max="13" min="13" style="54" width="8.9"/>
    <col collapsed="false" customWidth="true" hidden="false" outlineLevel="0" max="14" min="14" style="54" width="2.63"/>
    <col collapsed="false" customWidth="true" hidden="false" outlineLevel="0" max="15" min="15" style="54" width="8.9"/>
    <col collapsed="false" customWidth="true" hidden="false" outlineLevel="0" max="16" min="16" style="54" width="2.63"/>
    <col collapsed="false" customWidth="true" hidden="false" outlineLevel="0" max="17" min="17" style="54" width="8.9"/>
    <col collapsed="false" customWidth="true" hidden="false" outlineLevel="0" max="18" min="18" style="54" width="1.9"/>
    <col collapsed="false" customWidth="true" hidden="false" outlineLevel="0" max="19" min="19" style="54" width="3.18"/>
    <col collapsed="false" customWidth="true" hidden="false" outlineLevel="0" max="20" min="20" style="54" width="11.99"/>
    <col collapsed="false" customWidth="true" hidden="false" outlineLevel="0" max="21" min="21" style="54" width="2.36"/>
    <col collapsed="false" customWidth="true" hidden="false" outlineLevel="0" max="22" min="22" style="54" width="7.99"/>
    <col collapsed="false" customWidth="true" hidden="false" outlineLevel="0" max="23" min="23" style="54" width="2.36"/>
    <col collapsed="false" customWidth="true" hidden="false" outlineLevel="0" max="24" min="24" style="54" width="7.99"/>
    <col collapsed="false" customWidth="true" hidden="false" outlineLevel="0" max="25" min="25" style="54" width="2.36"/>
    <col collapsed="false" customWidth="true" hidden="false" outlineLevel="0" max="26" min="26" style="54" width="7.99"/>
    <col collapsed="false" customWidth="true" hidden="false" outlineLevel="0" max="27" min="27" style="54" width="2.36"/>
    <col collapsed="false" customWidth="true" hidden="false" outlineLevel="0" max="28" min="28" style="54" width="7.99"/>
    <col collapsed="false" customWidth="true" hidden="false" outlineLevel="0" max="29" min="29" style="54" width="2.36"/>
    <col collapsed="false" customWidth="true" hidden="false" outlineLevel="0" max="30" min="30" style="54" width="7.99"/>
    <col collapsed="false" customWidth="true" hidden="false" outlineLevel="0" max="31" min="31" style="54" width="2.36"/>
    <col collapsed="false" customWidth="true" hidden="false" outlineLevel="0" max="32" min="32" style="54" width="7.99"/>
    <col collapsed="false" customWidth="true" hidden="false" outlineLevel="0" max="33" min="33" style="54" width="2.36"/>
    <col collapsed="false" customWidth="true" hidden="false" outlineLevel="0" max="34" min="34" style="54" width="7.99"/>
    <col collapsed="false" customWidth="true" hidden="false" outlineLevel="0" max="35" min="35" style="54" width="2.36"/>
    <col collapsed="false" customWidth="true" hidden="false" outlineLevel="0" max="36" min="36" style="54" width="7.99"/>
    <col collapsed="false" customWidth="false" hidden="false" outlineLevel="0" max="257" min="37" style="54" width="8.99"/>
  </cols>
  <sheetData>
    <row r="2" customFormat="false" ht="14.5" hidden="false" customHeight="false" outlineLevel="0" collapsed="false">
      <c r="C2" s="55" t="s">
        <v>71</v>
      </c>
      <c r="D2" s="56" t="s">
        <v>72</v>
      </c>
      <c r="T2" s="55" t="s">
        <v>71</v>
      </c>
      <c r="U2" s="56" t="s">
        <v>73</v>
      </c>
    </row>
    <row r="3" customFormat="false" ht="13.5" hidden="false" customHeight="true" outlineLevel="0" collapsed="false">
      <c r="B3" s="57"/>
      <c r="C3" s="58"/>
      <c r="D3" s="59"/>
      <c r="E3" s="60"/>
      <c r="F3" s="59"/>
      <c r="G3" s="59"/>
      <c r="H3" s="59"/>
      <c r="I3" s="59"/>
      <c r="J3" s="59"/>
      <c r="K3" s="59"/>
      <c r="L3" s="59"/>
      <c r="M3" s="60"/>
      <c r="N3" s="61" t="s">
        <v>74</v>
      </c>
      <c r="O3" s="61"/>
      <c r="P3" s="62" t="s">
        <v>75</v>
      </c>
      <c r="Q3" s="62"/>
      <c r="S3" s="57"/>
      <c r="T3" s="58"/>
      <c r="U3" s="63"/>
      <c r="V3" s="64"/>
      <c r="W3" s="63"/>
      <c r="X3" s="64"/>
      <c r="Y3" s="63"/>
      <c r="Z3" s="63"/>
      <c r="AA3" s="63"/>
      <c r="AB3" s="63"/>
      <c r="AC3" s="63"/>
      <c r="AD3" s="63"/>
      <c r="AE3" s="63"/>
      <c r="AF3" s="65"/>
      <c r="AG3" s="63"/>
      <c r="AH3" s="65"/>
      <c r="AI3" s="63"/>
      <c r="AJ3" s="66"/>
      <c r="AK3" s="67"/>
    </row>
    <row r="4" customFormat="false" ht="13.5" hidden="false" customHeight="true" outlineLevel="0" collapsed="false">
      <c r="B4" s="68"/>
      <c r="C4" s="69" t="s">
        <v>76</v>
      </c>
      <c r="D4" s="70" t="s">
        <v>77</v>
      </c>
      <c r="E4" s="70"/>
      <c r="F4" s="71" t="s">
        <v>78</v>
      </c>
      <c r="G4" s="71"/>
      <c r="H4" s="72" t="s">
        <v>79</v>
      </c>
      <c r="I4" s="72"/>
      <c r="J4" s="73" t="s">
        <v>80</v>
      </c>
      <c r="K4" s="73"/>
      <c r="L4" s="74" t="s">
        <v>81</v>
      </c>
      <c r="M4" s="74"/>
      <c r="N4" s="61"/>
      <c r="O4" s="61"/>
      <c r="P4" s="62"/>
      <c r="Q4" s="62"/>
      <c r="S4" s="68"/>
      <c r="T4" s="69" t="s">
        <v>82</v>
      </c>
      <c r="U4" s="70" t="s">
        <v>77</v>
      </c>
      <c r="V4" s="70"/>
      <c r="W4" s="75" t="s">
        <v>83</v>
      </c>
      <c r="X4" s="75"/>
      <c r="Y4" s="71" t="s">
        <v>84</v>
      </c>
      <c r="Z4" s="71"/>
      <c r="AA4" s="76" t="s">
        <v>85</v>
      </c>
      <c r="AB4" s="76"/>
      <c r="AC4" s="76" t="s">
        <v>86</v>
      </c>
      <c r="AD4" s="76"/>
      <c r="AE4" s="77" t="s">
        <v>87</v>
      </c>
      <c r="AF4" s="77"/>
      <c r="AG4" s="78" t="s">
        <v>88</v>
      </c>
      <c r="AH4" s="78"/>
      <c r="AI4" s="79" t="s">
        <v>89</v>
      </c>
      <c r="AJ4" s="79"/>
      <c r="AK4" s="67"/>
    </row>
    <row r="5" customFormat="false" ht="13.5" hidden="false" customHeight="false" outlineLevel="0" collapsed="false">
      <c r="B5" s="80"/>
      <c r="C5" s="81"/>
      <c r="D5" s="82"/>
      <c r="E5" s="83"/>
      <c r="F5" s="84"/>
      <c r="G5" s="85"/>
      <c r="H5" s="86"/>
      <c r="I5" s="87"/>
      <c r="J5" s="88" t="s">
        <v>90</v>
      </c>
      <c r="K5" s="88"/>
      <c r="L5" s="89" t="s">
        <v>90</v>
      </c>
      <c r="M5" s="89"/>
      <c r="N5" s="61"/>
      <c r="O5" s="61"/>
      <c r="P5" s="62"/>
      <c r="Q5" s="62"/>
      <c r="S5" s="80"/>
      <c r="T5" s="81"/>
      <c r="U5" s="90"/>
      <c r="V5" s="91"/>
      <c r="W5" s="92"/>
      <c r="X5" s="91"/>
      <c r="Y5" s="92"/>
      <c r="Z5" s="93"/>
      <c r="AA5" s="94" t="s">
        <v>91</v>
      </c>
      <c r="AB5" s="94"/>
      <c r="AC5" s="94" t="s">
        <v>91</v>
      </c>
      <c r="AD5" s="94"/>
      <c r="AE5" s="77"/>
      <c r="AF5" s="77"/>
      <c r="AG5" s="95" t="s">
        <v>92</v>
      </c>
      <c r="AH5" s="95"/>
      <c r="AI5" s="79"/>
      <c r="AJ5" s="79"/>
      <c r="AK5" s="67"/>
    </row>
    <row r="6" customFormat="false" ht="13.5" hidden="false" customHeight="true" outlineLevel="0" collapsed="false">
      <c r="B6" s="96"/>
      <c r="C6" s="97"/>
      <c r="D6" s="98"/>
      <c r="E6" s="60"/>
      <c r="F6" s="99"/>
      <c r="G6" s="100"/>
      <c r="H6" s="99"/>
      <c r="I6" s="100"/>
      <c r="J6" s="99"/>
      <c r="K6" s="100"/>
      <c r="L6" s="101"/>
      <c r="M6" s="60"/>
      <c r="N6" s="99"/>
      <c r="O6" s="60"/>
      <c r="P6" s="99"/>
      <c r="Q6" s="102"/>
      <c r="S6" s="96"/>
      <c r="T6" s="97"/>
      <c r="U6" s="103"/>
      <c r="V6" s="104"/>
      <c r="W6" s="103"/>
      <c r="X6" s="104"/>
      <c r="Y6" s="103"/>
      <c r="Z6" s="105"/>
      <c r="AA6" s="103"/>
      <c r="AB6" s="105"/>
      <c r="AC6" s="103"/>
      <c r="AD6" s="105"/>
      <c r="AE6" s="103"/>
      <c r="AF6" s="105"/>
      <c r="AG6" s="103"/>
      <c r="AH6" s="105"/>
      <c r="AI6" s="103"/>
      <c r="AJ6" s="106"/>
      <c r="AK6" s="67"/>
    </row>
    <row r="7" customFormat="false" ht="13" hidden="false" customHeight="false" outlineLevel="0" collapsed="false">
      <c r="B7" s="107"/>
      <c r="C7" s="69" t="s">
        <v>93</v>
      </c>
      <c r="D7" s="108"/>
      <c r="E7" s="109" t="n">
        <v>8837</v>
      </c>
      <c r="F7" s="110"/>
      <c r="G7" s="111" t="n">
        <v>150</v>
      </c>
      <c r="H7" s="110"/>
      <c r="I7" s="111" t="n">
        <v>16</v>
      </c>
      <c r="J7" s="110"/>
      <c r="K7" s="111" t="n">
        <v>134</v>
      </c>
      <c r="L7" s="112"/>
      <c r="M7" s="109" t="n">
        <v>0</v>
      </c>
      <c r="N7" s="110"/>
      <c r="O7" s="109" t="n">
        <v>8209</v>
      </c>
      <c r="P7" s="110"/>
      <c r="Q7" s="113" t="n">
        <v>478</v>
      </c>
      <c r="S7" s="107"/>
      <c r="T7" s="69" t="s">
        <v>93</v>
      </c>
      <c r="U7" s="114"/>
      <c r="V7" s="115" t="n">
        <v>8837</v>
      </c>
      <c r="W7" s="110"/>
      <c r="X7" s="115" t="n">
        <v>3368</v>
      </c>
      <c r="Y7" s="110"/>
      <c r="Z7" s="116" t="n">
        <v>5469</v>
      </c>
      <c r="AA7" s="110"/>
      <c r="AB7" s="116" t="n">
        <v>32</v>
      </c>
      <c r="AC7" s="110"/>
      <c r="AD7" s="116" t="n">
        <v>4138</v>
      </c>
      <c r="AE7" s="110"/>
      <c r="AF7" s="116" t="n">
        <v>1298</v>
      </c>
      <c r="AG7" s="110"/>
      <c r="AH7" s="116" t="n">
        <v>1</v>
      </c>
      <c r="AI7" s="110"/>
      <c r="AJ7" s="117" t="n">
        <v>0</v>
      </c>
      <c r="AK7" s="67"/>
    </row>
    <row r="8" customFormat="false" ht="14" hidden="false" customHeight="false" outlineLevel="0" collapsed="false">
      <c r="B8" s="118" t="s">
        <v>93</v>
      </c>
      <c r="C8" s="119"/>
      <c r="D8" s="120"/>
      <c r="E8" s="121"/>
      <c r="F8" s="122"/>
      <c r="G8" s="123"/>
      <c r="H8" s="122"/>
      <c r="I8" s="123"/>
      <c r="J8" s="122"/>
      <c r="K8" s="123"/>
      <c r="L8" s="124"/>
      <c r="M8" s="121"/>
      <c r="N8" s="122"/>
      <c r="O8" s="121"/>
      <c r="P8" s="122"/>
      <c r="Q8" s="125"/>
      <c r="S8" s="118" t="s">
        <v>93</v>
      </c>
      <c r="T8" s="126"/>
      <c r="U8" s="122"/>
      <c r="V8" s="127"/>
      <c r="W8" s="122"/>
      <c r="X8" s="127"/>
      <c r="Y8" s="122"/>
      <c r="Z8" s="128"/>
      <c r="AA8" s="122"/>
      <c r="AB8" s="128"/>
      <c r="AC8" s="122"/>
      <c r="AD8" s="128"/>
      <c r="AE8" s="122"/>
      <c r="AF8" s="128"/>
      <c r="AG8" s="122"/>
      <c r="AH8" s="128"/>
      <c r="AI8" s="122"/>
      <c r="AJ8" s="129"/>
      <c r="AK8" s="67"/>
    </row>
    <row r="9" customFormat="false" ht="13" hidden="false" customHeight="false" outlineLevel="0" collapsed="false">
      <c r="B9" s="118"/>
      <c r="C9" s="97"/>
      <c r="D9" s="108"/>
      <c r="E9" s="130"/>
      <c r="F9" s="114"/>
      <c r="G9" s="131"/>
      <c r="H9" s="114"/>
      <c r="I9" s="131"/>
      <c r="J9" s="114"/>
      <c r="K9" s="131"/>
      <c r="L9" s="112"/>
      <c r="M9" s="130"/>
      <c r="N9" s="114"/>
      <c r="O9" s="130"/>
      <c r="P9" s="114"/>
      <c r="Q9" s="132"/>
      <c r="S9" s="118"/>
      <c r="T9" s="69"/>
      <c r="U9" s="133"/>
      <c r="V9" s="134"/>
      <c r="W9" s="133"/>
      <c r="X9" s="134"/>
      <c r="Y9" s="133"/>
      <c r="Z9" s="135"/>
      <c r="AA9" s="133"/>
      <c r="AB9" s="135"/>
      <c r="AC9" s="133"/>
      <c r="AD9" s="135"/>
      <c r="AE9" s="133"/>
      <c r="AF9" s="135"/>
      <c r="AG9" s="133"/>
      <c r="AH9" s="135"/>
      <c r="AI9" s="133"/>
      <c r="AJ9" s="136"/>
      <c r="AK9" s="67"/>
    </row>
    <row r="10" customFormat="false" ht="13" hidden="false" customHeight="false" outlineLevel="0" collapsed="false">
      <c r="B10" s="118"/>
      <c r="C10" s="69" t="s">
        <v>94</v>
      </c>
      <c r="D10" s="108" t="s">
        <v>95</v>
      </c>
      <c r="E10" s="137" t="n">
        <v>-0.082</v>
      </c>
      <c r="F10" s="133"/>
      <c r="G10" s="138" t="n">
        <v>0.181</v>
      </c>
      <c r="H10" s="139"/>
      <c r="I10" s="140" t="n">
        <v>0.333</v>
      </c>
      <c r="J10" s="133"/>
      <c r="K10" s="138" t="n">
        <v>0.165</v>
      </c>
      <c r="L10" s="133"/>
      <c r="M10" s="141" t="s">
        <v>96</v>
      </c>
      <c r="N10" s="133" t="s">
        <v>95</v>
      </c>
      <c r="O10" s="137" t="n">
        <v>-0.1</v>
      </c>
      <c r="P10" s="133"/>
      <c r="Q10" s="142" t="n">
        <v>0.251</v>
      </c>
      <c r="S10" s="118"/>
      <c r="T10" s="69" t="s">
        <v>94</v>
      </c>
      <c r="U10" s="133" t="s">
        <v>95</v>
      </c>
      <c r="V10" s="137" t="n">
        <v>-0.082</v>
      </c>
      <c r="W10" s="133" t="s">
        <v>95</v>
      </c>
      <c r="X10" s="137" t="n">
        <v>-0.036</v>
      </c>
      <c r="Y10" s="133" t="s">
        <v>95</v>
      </c>
      <c r="Z10" s="138" t="n">
        <v>-0.108</v>
      </c>
      <c r="AA10" s="133" t="s">
        <v>95</v>
      </c>
      <c r="AB10" s="140" t="n">
        <v>-0.467</v>
      </c>
      <c r="AC10" s="133" t="s">
        <v>95</v>
      </c>
      <c r="AD10" s="138" t="n">
        <v>-0.119</v>
      </c>
      <c r="AE10" s="133" t="s">
        <v>95</v>
      </c>
      <c r="AF10" s="138" t="n">
        <v>-0.058</v>
      </c>
      <c r="AG10" s="133"/>
      <c r="AH10" s="140" t="s">
        <v>97</v>
      </c>
      <c r="AI10" s="143"/>
      <c r="AJ10" s="144" t="s">
        <v>96</v>
      </c>
      <c r="AK10" s="67"/>
    </row>
    <row r="11" customFormat="false" ht="13" hidden="false" customHeight="false" outlineLevel="0" collapsed="false">
      <c r="B11" s="118"/>
      <c r="C11" s="126"/>
      <c r="D11" s="120"/>
      <c r="E11" s="145"/>
      <c r="F11" s="146"/>
      <c r="G11" s="147"/>
      <c r="H11" s="146"/>
      <c r="I11" s="147"/>
      <c r="J11" s="146"/>
      <c r="K11" s="147"/>
      <c r="L11" s="146"/>
      <c r="M11" s="145"/>
      <c r="N11" s="146"/>
      <c r="O11" s="145"/>
      <c r="P11" s="146"/>
      <c r="Q11" s="148"/>
      <c r="S11" s="118"/>
      <c r="T11" s="126"/>
      <c r="U11" s="149"/>
      <c r="V11" s="145"/>
      <c r="W11" s="149"/>
      <c r="X11" s="145"/>
      <c r="Y11" s="149"/>
      <c r="Z11" s="147"/>
      <c r="AA11" s="149"/>
      <c r="AB11" s="147"/>
      <c r="AC11" s="149"/>
      <c r="AD11" s="147"/>
      <c r="AE11" s="149"/>
      <c r="AF11" s="147"/>
      <c r="AG11" s="149"/>
      <c r="AH11" s="150"/>
      <c r="AI11" s="151"/>
      <c r="AJ11" s="152"/>
      <c r="AK11" s="67"/>
    </row>
    <row r="12" customFormat="false" ht="14" hidden="false" customHeight="false" outlineLevel="0" collapsed="false">
      <c r="B12" s="118" t="s">
        <v>98</v>
      </c>
      <c r="C12" s="69"/>
      <c r="D12" s="108"/>
      <c r="E12" s="153"/>
      <c r="F12" s="154"/>
      <c r="G12" s="155"/>
      <c r="H12" s="154"/>
      <c r="I12" s="155"/>
      <c r="J12" s="154"/>
      <c r="K12" s="155"/>
      <c r="L12" s="154"/>
      <c r="M12" s="153"/>
      <c r="N12" s="154"/>
      <c r="O12" s="153"/>
      <c r="P12" s="154"/>
      <c r="Q12" s="156"/>
      <c r="S12" s="118" t="s">
        <v>98</v>
      </c>
      <c r="T12" s="69"/>
      <c r="U12" s="133"/>
      <c r="V12" s="153"/>
      <c r="W12" s="133"/>
      <c r="X12" s="153"/>
      <c r="Y12" s="133"/>
      <c r="Z12" s="155"/>
      <c r="AA12" s="133"/>
      <c r="AB12" s="155"/>
      <c r="AC12" s="133"/>
      <c r="AD12" s="155"/>
      <c r="AE12" s="133"/>
      <c r="AF12" s="155"/>
      <c r="AG12" s="133"/>
      <c r="AH12" s="157"/>
      <c r="AI12" s="143"/>
      <c r="AJ12" s="158"/>
      <c r="AK12" s="67"/>
    </row>
    <row r="13" customFormat="false" ht="13" hidden="false" customHeight="false" outlineLevel="0" collapsed="false">
      <c r="B13" s="118"/>
      <c r="C13" s="69" t="s">
        <v>99</v>
      </c>
      <c r="D13" s="108" t="s">
        <v>95</v>
      </c>
      <c r="E13" s="137" t="n">
        <v>-0.124</v>
      </c>
      <c r="F13" s="133" t="s">
        <v>95</v>
      </c>
      <c r="G13" s="138" t="n">
        <v>-0.651</v>
      </c>
      <c r="H13" s="133" t="s">
        <v>95</v>
      </c>
      <c r="I13" s="140" t="n">
        <v>-0.933</v>
      </c>
      <c r="J13" s="133" t="s">
        <v>95</v>
      </c>
      <c r="K13" s="138" t="n">
        <v>-0.298</v>
      </c>
      <c r="L13" s="133"/>
      <c r="M13" s="141" t="s">
        <v>96</v>
      </c>
      <c r="N13" s="133" t="s">
        <v>95</v>
      </c>
      <c r="O13" s="137" t="n">
        <v>-0.108</v>
      </c>
      <c r="P13" s="133"/>
      <c r="Q13" s="142" t="n">
        <v>0.053</v>
      </c>
      <c r="S13" s="118"/>
      <c r="T13" s="159" t="s">
        <v>99</v>
      </c>
      <c r="U13" s="133" t="s">
        <v>95</v>
      </c>
      <c r="V13" s="137" t="n">
        <v>-0.124</v>
      </c>
      <c r="W13" s="133" t="s">
        <v>95</v>
      </c>
      <c r="X13" s="137" t="n">
        <v>-0.049</v>
      </c>
      <c r="Y13" s="133" t="s">
        <v>95</v>
      </c>
      <c r="Z13" s="138" t="n">
        <v>-0.165</v>
      </c>
      <c r="AA13" s="133" t="s">
        <v>95</v>
      </c>
      <c r="AB13" s="138" t="n">
        <v>-0.855</v>
      </c>
      <c r="AC13" s="133" t="s">
        <v>95</v>
      </c>
      <c r="AD13" s="138" t="n">
        <v>-0.211</v>
      </c>
      <c r="AE13" s="133"/>
      <c r="AF13" s="138" t="n">
        <v>0.201</v>
      </c>
      <c r="AG13" s="133" t="s">
        <v>95</v>
      </c>
      <c r="AH13" s="140" t="n">
        <v>-0.8</v>
      </c>
      <c r="AI13" s="143"/>
      <c r="AJ13" s="160" t="s">
        <v>100</v>
      </c>
      <c r="AK13" s="67"/>
    </row>
    <row r="14" customFormat="false" ht="13.5" hidden="false" customHeight="false" outlineLevel="0" collapsed="false">
      <c r="B14" s="161"/>
      <c r="C14" s="162"/>
      <c r="D14" s="163"/>
      <c r="E14" s="164"/>
      <c r="F14" s="165"/>
      <c r="G14" s="166"/>
      <c r="H14" s="165"/>
      <c r="I14" s="166"/>
      <c r="J14" s="165"/>
      <c r="K14" s="166"/>
      <c r="L14" s="165"/>
      <c r="M14" s="164"/>
      <c r="N14" s="165"/>
      <c r="O14" s="164"/>
      <c r="P14" s="165"/>
      <c r="Q14" s="167"/>
      <c r="S14" s="161"/>
      <c r="T14" s="162"/>
      <c r="U14" s="168"/>
      <c r="V14" s="169"/>
      <c r="W14" s="168"/>
      <c r="X14" s="169"/>
      <c r="Y14" s="168"/>
      <c r="Z14" s="170"/>
      <c r="AA14" s="168"/>
      <c r="AB14" s="170"/>
      <c r="AC14" s="168"/>
      <c r="AD14" s="170"/>
      <c r="AE14" s="168"/>
      <c r="AF14" s="170"/>
      <c r="AG14" s="168"/>
      <c r="AH14" s="170"/>
      <c r="AI14" s="168"/>
      <c r="AJ14" s="171"/>
      <c r="AK14" s="67"/>
    </row>
    <row r="15" customFormat="false" ht="13.5" hidden="false" customHeight="true" outlineLevel="0" collapsed="false">
      <c r="B15" s="172" t="s">
        <v>93</v>
      </c>
      <c r="C15" s="69"/>
      <c r="D15" s="114"/>
      <c r="E15" s="130"/>
      <c r="F15" s="114"/>
      <c r="G15" s="131"/>
      <c r="H15" s="114"/>
      <c r="I15" s="131"/>
      <c r="J15" s="114"/>
      <c r="K15" s="131"/>
      <c r="L15" s="112"/>
      <c r="M15" s="130"/>
      <c r="N15" s="114"/>
      <c r="O15" s="130"/>
      <c r="P15" s="114"/>
      <c r="Q15" s="173"/>
      <c r="S15" s="172" t="s">
        <v>93</v>
      </c>
      <c r="T15" s="69"/>
      <c r="U15" s="114"/>
      <c r="V15" s="174"/>
      <c r="W15" s="114"/>
      <c r="X15" s="174"/>
      <c r="Y15" s="114"/>
      <c r="Z15" s="175"/>
      <c r="AA15" s="114"/>
      <c r="AB15" s="175"/>
      <c r="AC15" s="114"/>
      <c r="AD15" s="175"/>
      <c r="AE15" s="114"/>
      <c r="AF15" s="175"/>
      <c r="AG15" s="114"/>
      <c r="AH15" s="175"/>
      <c r="AI15" s="114"/>
      <c r="AJ15" s="176"/>
      <c r="AK15" s="67"/>
    </row>
    <row r="16" customFormat="false" ht="14" hidden="false" customHeight="false" outlineLevel="0" collapsed="false">
      <c r="B16" s="118" t="s">
        <v>101</v>
      </c>
      <c r="C16" s="69" t="s">
        <v>102</v>
      </c>
      <c r="D16" s="114"/>
      <c r="E16" s="177" t="n">
        <v>68.8</v>
      </c>
      <c r="F16" s="178"/>
      <c r="G16" s="179" t="n">
        <v>87.8</v>
      </c>
      <c r="H16" s="178"/>
      <c r="I16" s="180" t="n">
        <v>53.8</v>
      </c>
      <c r="J16" s="178"/>
      <c r="K16" s="179" t="n">
        <v>91.9</v>
      </c>
      <c r="L16" s="112"/>
      <c r="M16" s="181" t="s">
        <v>103</v>
      </c>
      <c r="N16" s="178"/>
      <c r="O16" s="177" t="n">
        <v>66.4</v>
      </c>
      <c r="P16" s="114"/>
      <c r="Q16" s="173" t="n">
        <v>104.2</v>
      </c>
      <c r="S16" s="118" t="s">
        <v>101</v>
      </c>
      <c r="T16" s="69" t="s">
        <v>102</v>
      </c>
      <c r="U16" s="178"/>
      <c r="V16" s="182" t="n">
        <v>68.8</v>
      </c>
      <c r="W16" s="178"/>
      <c r="X16" s="182" t="n">
        <v>80.9</v>
      </c>
      <c r="Y16" s="178"/>
      <c r="Z16" s="183" t="n">
        <v>61.4</v>
      </c>
      <c r="AA16" s="178"/>
      <c r="AB16" s="183" t="n">
        <v>51.8</v>
      </c>
      <c r="AC16" s="178"/>
      <c r="AD16" s="183" t="n">
        <v>60.2</v>
      </c>
      <c r="AE16" s="178"/>
      <c r="AF16" s="183" t="n">
        <v>65.6</v>
      </c>
      <c r="AG16" s="178"/>
      <c r="AH16" s="184" t="n">
        <v>58</v>
      </c>
      <c r="AI16" s="178"/>
      <c r="AJ16" s="185" t="s">
        <v>96</v>
      </c>
      <c r="AK16" s="67"/>
    </row>
    <row r="17" customFormat="false" ht="14" hidden="false" customHeight="false" outlineLevel="0" collapsed="false">
      <c r="B17" s="118" t="s">
        <v>104</v>
      </c>
      <c r="C17" s="126"/>
      <c r="D17" s="122"/>
      <c r="E17" s="121"/>
      <c r="F17" s="122"/>
      <c r="G17" s="123"/>
      <c r="H17" s="122"/>
      <c r="I17" s="123"/>
      <c r="J17" s="122"/>
      <c r="K17" s="123"/>
      <c r="L17" s="124"/>
      <c r="M17" s="121"/>
      <c r="N17" s="122"/>
      <c r="O17" s="121"/>
      <c r="P17" s="122"/>
      <c r="Q17" s="186"/>
      <c r="S17" s="118" t="s">
        <v>104</v>
      </c>
      <c r="T17" s="126"/>
      <c r="U17" s="122"/>
      <c r="V17" s="127"/>
      <c r="W17" s="122"/>
      <c r="X17" s="127"/>
      <c r="Y17" s="122"/>
      <c r="Z17" s="128"/>
      <c r="AA17" s="122"/>
      <c r="AB17" s="128"/>
      <c r="AC17" s="122"/>
      <c r="AD17" s="128"/>
      <c r="AE17" s="122"/>
      <c r="AF17" s="128"/>
      <c r="AG17" s="122"/>
      <c r="AH17" s="128"/>
      <c r="AI17" s="122"/>
      <c r="AJ17" s="187"/>
      <c r="AK17" s="67"/>
    </row>
    <row r="18" customFormat="false" ht="14" hidden="false" customHeight="false" outlineLevel="0" collapsed="false">
      <c r="B18" s="118" t="s">
        <v>105</v>
      </c>
      <c r="C18" s="69"/>
      <c r="D18" s="114"/>
      <c r="E18" s="130"/>
      <c r="F18" s="114"/>
      <c r="G18" s="131"/>
      <c r="H18" s="114"/>
      <c r="I18" s="131"/>
      <c r="J18" s="114"/>
      <c r="K18" s="131"/>
      <c r="L18" s="112"/>
      <c r="M18" s="130"/>
      <c r="N18" s="114"/>
      <c r="O18" s="130"/>
      <c r="P18" s="114"/>
      <c r="Q18" s="173"/>
      <c r="S18" s="118" t="s">
        <v>105</v>
      </c>
      <c r="T18" s="69"/>
      <c r="U18" s="133"/>
      <c r="V18" s="134"/>
      <c r="W18" s="133"/>
      <c r="X18" s="134"/>
      <c r="Y18" s="133"/>
      <c r="Z18" s="135"/>
      <c r="AA18" s="133"/>
      <c r="AB18" s="135"/>
      <c r="AC18" s="133"/>
      <c r="AD18" s="135"/>
      <c r="AE18" s="133"/>
      <c r="AF18" s="135"/>
      <c r="AG18" s="133"/>
      <c r="AH18" s="135"/>
      <c r="AI18" s="133"/>
      <c r="AJ18" s="188"/>
      <c r="AK18" s="67"/>
    </row>
    <row r="19" customFormat="false" ht="14" hidden="false" customHeight="false" outlineLevel="0" collapsed="false">
      <c r="B19" s="118" t="s">
        <v>106</v>
      </c>
      <c r="C19" s="69" t="s">
        <v>94</v>
      </c>
      <c r="D19" s="154"/>
      <c r="E19" s="137" t="n">
        <v>0.041</v>
      </c>
      <c r="F19" s="133" t="s">
        <v>95</v>
      </c>
      <c r="G19" s="138" t="n">
        <v>-0.105</v>
      </c>
      <c r="H19" s="133"/>
      <c r="I19" s="140" t="n">
        <v>0.42</v>
      </c>
      <c r="J19" s="133" t="s">
        <v>95</v>
      </c>
      <c r="K19" s="138" t="n">
        <v>-0.119</v>
      </c>
      <c r="L19" s="133"/>
      <c r="M19" s="141" t="s">
        <v>96</v>
      </c>
      <c r="N19" s="133"/>
      <c r="O19" s="137" t="n">
        <v>0.017</v>
      </c>
      <c r="P19" s="133"/>
      <c r="Q19" s="142" t="n">
        <v>0.418</v>
      </c>
      <c r="S19" s="118" t="s">
        <v>106</v>
      </c>
      <c r="T19" s="69" t="s">
        <v>94</v>
      </c>
      <c r="U19" s="133"/>
      <c r="V19" s="137" t="n">
        <v>0.041</v>
      </c>
      <c r="W19" s="133"/>
      <c r="X19" s="137" t="n">
        <v>0.02</v>
      </c>
      <c r="Y19" s="133"/>
      <c r="Z19" s="138" t="n">
        <v>0.048</v>
      </c>
      <c r="AA19" s="133" t="s">
        <v>95</v>
      </c>
      <c r="AB19" s="140" t="n">
        <v>-0.344</v>
      </c>
      <c r="AC19" s="133"/>
      <c r="AD19" s="138" t="n">
        <v>0.062</v>
      </c>
      <c r="AE19" s="133"/>
      <c r="AF19" s="138" t="n">
        <v>0.023</v>
      </c>
      <c r="AG19" s="133"/>
      <c r="AH19" s="140" t="s">
        <v>97</v>
      </c>
      <c r="AI19" s="143"/>
      <c r="AJ19" s="144" t="s">
        <v>96</v>
      </c>
      <c r="AK19" s="67"/>
    </row>
    <row r="20" customFormat="false" ht="14" hidden="false" customHeight="false" outlineLevel="0" collapsed="false">
      <c r="B20" s="118" t="s">
        <v>107</v>
      </c>
      <c r="C20" s="126"/>
      <c r="D20" s="146"/>
      <c r="E20" s="145"/>
      <c r="F20" s="146"/>
      <c r="G20" s="147"/>
      <c r="H20" s="146"/>
      <c r="I20" s="147"/>
      <c r="J20" s="146"/>
      <c r="K20" s="147"/>
      <c r="L20" s="146"/>
      <c r="M20" s="145"/>
      <c r="N20" s="146"/>
      <c r="O20" s="145"/>
      <c r="P20" s="146"/>
      <c r="Q20" s="148"/>
      <c r="S20" s="118" t="s">
        <v>107</v>
      </c>
      <c r="T20" s="126"/>
      <c r="U20" s="149"/>
      <c r="V20" s="145"/>
      <c r="W20" s="149"/>
      <c r="X20" s="145"/>
      <c r="Y20" s="149"/>
      <c r="Z20" s="147"/>
      <c r="AA20" s="149"/>
      <c r="AB20" s="147"/>
      <c r="AC20" s="149"/>
      <c r="AD20" s="147"/>
      <c r="AE20" s="149"/>
      <c r="AF20" s="147"/>
      <c r="AG20" s="149"/>
      <c r="AH20" s="150"/>
      <c r="AI20" s="151"/>
      <c r="AJ20" s="152"/>
      <c r="AK20" s="67"/>
    </row>
    <row r="21" customFormat="false" ht="14" hidden="false" customHeight="false" outlineLevel="0" collapsed="false">
      <c r="B21" s="118" t="s">
        <v>108</v>
      </c>
      <c r="C21" s="69"/>
      <c r="D21" s="154"/>
      <c r="E21" s="153"/>
      <c r="F21" s="154"/>
      <c r="G21" s="155"/>
      <c r="H21" s="154"/>
      <c r="I21" s="155"/>
      <c r="J21" s="154"/>
      <c r="K21" s="155"/>
      <c r="L21" s="154"/>
      <c r="M21" s="153"/>
      <c r="N21" s="154"/>
      <c r="O21" s="153"/>
      <c r="P21" s="154"/>
      <c r="Q21" s="156"/>
      <c r="S21" s="118" t="s">
        <v>108</v>
      </c>
      <c r="T21" s="69"/>
      <c r="U21" s="133"/>
      <c r="V21" s="153"/>
      <c r="W21" s="133"/>
      <c r="X21" s="153"/>
      <c r="Y21" s="133"/>
      <c r="Z21" s="155"/>
      <c r="AA21" s="133"/>
      <c r="AB21" s="155"/>
      <c r="AC21" s="133"/>
      <c r="AD21" s="155"/>
      <c r="AE21" s="133"/>
      <c r="AF21" s="155"/>
      <c r="AG21" s="133"/>
      <c r="AH21" s="157"/>
      <c r="AI21" s="143"/>
      <c r="AJ21" s="158"/>
      <c r="AK21" s="67"/>
    </row>
    <row r="22" customFormat="false" ht="14" hidden="false" customHeight="false" outlineLevel="0" collapsed="false">
      <c r="B22" s="118" t="s">
        <v>109</v>
      </c>
      <c r="C22" s="69" t="s">
        <v>99</v>
      </c>
      <c r="D22" s="154"/>
      <c r="E22" s="137" t="n">
        <v>0.033</v>
      </c>
      <c r="F22" s="133"/>
      <c r="G22" s="138" t="n">
        <v>0.316</v>
      </c>
      <c r="H22" s="133"/>
      <c r="I22" s="140" t="n">
        <v>0.196</v>
      </c>
      <c r="J22" s="133" t="s">
        <v>95</v>
      </c>
      <c r="K22" s="138" t="n">
        <v>-0.02</v>
      </c>
      <c r="L22" s="133"/>
      <c r="M22" s="141" t="s">
        <v>96</v>
      </c>
      <c r="N22" s="133"/>
      <c r="O22" s="137" t="n">
        <v>0.005</v>
      </c>
      <c r="P22" s="133"/>
      <c r="Q22" s="142" t="n">
        <v>0.387</v>
      </c>
      <c r="S22" s="118" t="s">
        <v>109</v>
      </c>
      <c r="T22" s="159" t="s">
        <v>99</v>
      </c>
      <c r="U22" s="133"/>
      <c r="V22" s="137" t="n">
        <v>0.033</v>
      </c>
      <c r="W22" s="133" t="s">
        <v>95</v>
      </c>
      <c r="X22" s="137" t="n">
        <v>-0.026</v>
      </c>
      <c r="Y22" s="133"/>
      <c r="Z22" s="138" t="n">
        <v>0.066</v>
      </c>
      <c r="AA22" s="133" t="s">
        <v>95</v>
      </c>
      <c r="AB22" s="138" t="n">
        <v>-0.024</v>
      </c>
      <c r="AC22" s="133"/>
      <c r="AD22" s="138" t="n">
        <v>0.073</v>
      </c>
      <c r="AE22" s="133" t="s">
        <v>95</v>
      </c>
      <c r="AF22" s="138" t="n">
        <v>-0.002</v>
      </c>
      <c r="AG22" s="133" t="s">
        <v>95</v>
      </c>
      <c r="AH22" s="140" t="n">
        <v>-0.275</v>
      </c>
      <c r="AI22" s="143"/>
      <c r="AJ22" s="160" t="s">
        <v>100</v>
      </c>
      <c r="AK22" s="67"/>
    </row>
    <row r="23" customFormat="false" ht="14.5" hidden="false" customHeight="false" outlineLevel="0" collapsed="false">
      <c r="B23" s="189" t="s">
        <v>110</v>
      </c>
      <c r="C23" s="162"/>
      <c r="D23" s="165"/>
      <c r="E23" s="164"/>
      <c r="F23" s="165"/>
      <c r="G23" s="166"/>
      <c r="H23" s="165"/>
      <c r="I23" s="166"/>
      <c r="J23" s="165"/>
      <c r="K23" s="166"/>
      <c r="L23" s="165"/>
      <c r="M23" s="164"/>
      <c r="N23" s="165"/>
      <c r="O23" s="164"/>
      <c r="P23" s="165"/>
      <c r="Q23" s="167"/>
      <c r="S23" s="189" t="s">
        <v>110</v>
      </c>
      <c r="T23" s="162"/>
      <c r="U23" s="190"/>
      <c r="V23" s="191"/>
      <c r="W23" s="190"/>
      <c r="X23" s="191"/>
      <c r="Y23" s="190"/>
      <c r="Z23" s="192"/>
      <c r="AA23" s="190"/>
      <c r="AB23" s="192"/>
      <c r="AC23" s="190"/>
      <c r="AD23" s="192"/>
      <c r="AE23" s="190"/>
      <c r="AF23" s="192"/>
      <c r="AG23" s="190"/>
      <c r="AH23" s="192"/>
      <c r="AI23" s="190"/>
      <c r="AJ23" s="193"/>
      <c r="AK23" s="67"/>
    </row>
    <row r="24" customFormat="false" ht="13" hidden="false" customHeight="false" outlineLevel="0" collapsed="false">
      <c r="B24" s="194" t="s">
        <v>111</v>
      </c>
      <c r="S24" s="194" t="s">
        <v>111</v>
      </c>
    </row>
    <row r="25" customFormat="false" ht="13" hidden="false" customHeight="false" outlineLevel="0" collapsed="false">
      <c r="B25" s="194" t="s">
        <v>112</v>
      </c>
      <c r="S25" s="194" t="s">
        <v>112</v>
      </c>
    </row>
    <row r="26" customFormat="false" ht="13" hidden="false" customHeight="false" outlineLevel="0" collapsed="false">
      <c r="B26" s="194" t="s">
        <v>113</v>
      </c>
      <c r="K26" s="195" t="s">
        <v>114</v>
      </c>
      <c r="L26" s="195"/>
      <c r="M26" s="195"/>
      <c r="N26" s="195"/>
      <c r="O26" s="195"/>
      <c r="P26" s="195"/>
      <c r="Q26" s="195"/>
      <c r="S26" s="194" t="s">
        <v>115</v>
      </c>
      <c r="AD26" s="195" t="s">
        <v>116</v>
      </c>
      <c r="AE26" s="195"/>
      <c r="AF26" s="195"/>
      <c r="AG26" s="195"/>
      <c r="AH26" s="195"/>
      <c r="AI26" s="195"/>
      <c r="AJ26" s="195"/>
    </row>
    <row r="28" customFormat="false" ht="14.5" hidden="false" customHeight="false" outlineLevel="0" collapsed="false">
      <c r="C28" s="55" t="s">
        <v>71</v>
      </c>
      <c r="D28" s="56" t="s">
        <v>117</v>
      </c>
    </row>
    <row r="29" customFormat="false" ht="13" hidden="false" customHeight="false" outlineLevel="0" collapsed="false">
      <c r="B29" s="57"/>
      <c r="C29" s="58"/>
      <c r="D29" s="59"/>
      <c r="E29" s="60"/>
      <c r="F29" s="59"/>
      <c r="G29" s="60"/>
      <c r="H29" s="59"/>
      <c r="I29" s="60"/>
      <c r="J29" s="59"/>
      <c r="K29" s="60"/>
      <c r="L29" s="59"/>
      <c r="M29" s="102"/>
    </row>
    <row r="30" customFormat="false" ht="13" hidden="false" customHeight="false" outlineLevel="0" collapsed="false">
      <c r="B30" s="68"/>
      <c r="C30" s="69" t="s">
        <v>118</v>
      </c>
      <c r="D30" s="70" t="s">
        <v>77</v>
      </c>
      <c r="E30" s="70"/>
      <c r="F30" s="75" t="s">
        <v>119</v>
      </c>
      <c r="G30" s="75"/>
      <c r="H30" s="75" t="s">
        <v>120</v>
      </c>
      <c r="I30" s="75"/>
      <c r="J30" s="75" t="s">
        <v>121</v>
      </c>
      <c r="K30" s="75"/>
      <c r="L30" s="69" t="s">
        <v>122</v>
      </c>
      <c r="M30" s="69"/>
    </row>
    <row r="31" customFormat="false" ht="13.5" hidden="false" customHeight="false" outlineLevel="0" collapsed="false">
      <c r="B31" s="80"/>
      <c r="C31" s="81"/>
      <c r="D31" s="82"/>
      <c r="E31" s="83"/>
      <c r="F31" s="84"/>
      <c r="G31" s="83"/>
      <c r="H31" s="84"/>
      <c r="I31" s="83"/>
      <c r="J31" s="82"/>
      <c r="K31" s="83"/>
      <c r="L31" s="82"/>
      <c r="M31" s="196"/>
    </row>
    <row r="32" customFormat="false" ht="13.5" hidden="false" customHeight="true" outlineLevel="0" collapsed="false">
      <c r="B32" s="172"/>
      <c r="C32" s="97"/>
      <c r="D32" s="114"/>
      <c r="E32" s="130"/>
      <c r="F32" s="114"/>
      <c r="G32" s="130"/>
      <c r="H32" s="114"/>
      <c r="I32" s="130"/>
      <c r="J32" s="114"/>
      <c r="K32" s="130"/>
      <c r="L32" s="114"/>
      <c r="M32" s="132"/>
    </row>
    <row r="33" customFormat="false" ht="13" hidden="false" customHeight="false" outlineLevel="0" collapsed="false">
      <c r="B33" s="118"/>
      <c r="C33" s="69" t="s">
        <v>93</v>
      </c>
      <c r="D33" s="114"/>
      <c r="E33" s="109" t="n">
        <v>8837</v>
      </c>
      <c r="F33" s="110"/>
      <c r="G33" s="109" t="n">
        <v>999</v>
      </c>
      <c r="H33" s="110"/>
      <c r="I33" s="109" t="n">
        <v>3433</v>
      </c>
      <c r="J33" s="110"/>
      <c r="K33" s="109" t="n">
        <v>4384</v>
      </c>
      <c r="L33" s="110"/>
      <c r="M33" s="113" t="n">
        <v>21</v>
      </c>
    </row>
    <row r="34" customFormat="false" ht="14" hidden="false" customHeight="false" outlineLevel="0" collapsed="false">
      <c r="B34" s="118" t="s">
        <v>93</v>
      </c>
      <c r="C34" s="119"/>
      <c r="D34" s="122"/>
      <c r="E34" s="121"/>
      <c r="F34" s="122"/>
      <c r="G34" s="121"/>
      <c r="H34" s="122"/>
      <c r="I34" s="121"/>
      <c r="J34" s="122"/>
      <c r="K34" s="121"/>
      <c r="L34" s="122"/>
      <c r="M34" s="125"/>
    </row>
    <row r="35" customFormat="false" ht="13" hidden="false" customHeight="false" outlineLevel="0" collapsed="false">
      <c r="B35" s="118"/>
      <c r="C35" s="97"/>
      <c r="D35" s="154"/>
      <c r="E35" s="197"/>
      <c r="F35" s="154"/>
      <c r="G35" s="197"/>
      <c r="H35" s="154"/>
      <c r="I35" s="197"/>
      <c r="J35" s="154"/>
      <c r="K35" s="197"/>
      <c r="L35" s="154"/>
      <c r="M35" s="198"/>
    </row>
    <row r="36" customFormat="false" ht="13" hidden="false" customHeight="false" outlineLevel="0" collapsed="false">
      <c r="B36" s="118"/>
      <c r="C36" s="69" t="s">
        <v>94</v>
      </c>
      <c r="D36" s="154" t="s">
        <v>95</v>
      </c>
      <c r="E36" s="137" t="n">
        <v>-0.082</v>
      </c>
      <c r="F36" s="133" t="s">
        <v>95</v>
      </c>
      <c r="G36" s="137" t="n">
        <v>-0.139</v>
      </c>
      <c r="H36" s="133" t="s">
        <v>95</v>
      </c>
      <c r="I36" s="137" t="n">
        <v>-0.034</v>
      </c>
      <c r="J36" s="133" t="s">
        <v>95</v>
      </c>
      <c r="K36" s="137" t="n">
        <v>-0.103</v>
      </c>
      <c r="L36" s="133" t="s">
        <v>95</v>
      </c>
      <c r="M36" s="142" t="n">
        <v>-0.087</v>
      </c>
    </row>
    <row r="37" customFormat="false" ht="13" hidden="false" customHeight="false" outlineLevel="0" collapsed="false">
      <c r="B37" s="118"/>
      <c r="C37" s="126"/>
      <c r="D37" s="146"/>
      <c r="E37" s="145"/>
      <c r="F37" s="146"/>
      <c r="G37" s="145"/>
      <c r="H37" s="146"/>
      <c r="I37" s="145"/>
      <c r="J37" s="146"/>
      <c r="K37" s="145"/>
      <c r="L37" s="146"/>
      <c r="M37" s="148"/>
    </row>
    <row r="38" customFormat="false" ht="14" hidden="false" customHeight="false" outlineLevel="0" collapsed="false">
      <c r="B38" s="118" t="s">
        <v>98</v>
      </c>
      <c r="C38" s="69"/>
      <c r="D38" s="154"/>
      <c r="E38" s="153"/>
      <c r="F38" s="154"/>
      <c r="G38" s="153"/>
      <c r="H38" s="154"/>
      <c r="I38" s="153"/>
      <c r="J38" s="154"/>
      <c r="K38" s="153"/>
      <c r="L38" s="154"/>
      <c r="M38" s="156"/>
    </row>
    <row r="39" customFormat="false" ht="13" hidden="false" customHeight="false" outlineLevel="0" collapsed="false">
      <c r="B39" s="118"/>
      <c r="C39" s="69" t="s">
        <v>99</v>
      </c>
      <c r="D39" s="154" t="s">
        <v>95</v>
      </c>
      <c r="E39" s="137" t="n">
        <v>-0.124</v>
      </c>
      <c r="F39" s="133" t="s">
        <v>95</v>
      </c>
      <c r="G39" s="137" t="n">
        <v>-0.063</v>
      </c>
      <c r="H39" s="133" t="s">
        <v>95</v>
      </c>
      <c r="I39" s="137" t="n">
        <v>-0.059</v>
      </c>
      <c r="J39" s="133" t="s">
        <v>95</v>
      </c>
      <c r="K39" s="137" t="n">
        <v>-0.182</v>
      </c>
      <c r="L39" s="133"/>
      <c r="M39" s="142" t="n">
        <v>0.4</v>
      </c>
    </row>
    <row r="40" customFormat="false" ht="13.5" hidden="false" customHeight="false" outlineLevel="0" collapsed="false">
      <c r="B40" s="189"/>
      <c r="C40" s="162"/>
      <c r="D40" s="165"/>
      <c r="E40" s="164"/>
      <c r="F40" s="165"/>
      <c r="G40" s="164"/>
      <c r="H40" s="165"/>
      <c r="I40" s="164"/>
      <c r="J40" s="165"/>
      <c r="K40" s="164"/>
      <c r="L40" s="165"/>
      <c r="M40" s="167"/>
    </row>
    <row r="41" customFormat="false" ht="13.5" hidden="false" customHeight="true" outlineLevel="0" collapsed="false">
      <c r="B41" s="172" t="s">
        <v>93</v>
      </c>
      <c r="C41" s="69"/>
      <c r="D41" s="114"/>
      <c r="E41" s="130"/>
      <c r="F41" s="114"/>
      <c r="G41" s="130"/>
      <c r="H41" s="114"/>
      <c r="I41" s="130"/>
      <c r="J41" s="114"/>
      <c r="K41" s="130"/>
      <c r="L41" s="114"/>
      <c r="M41" s="132"/>
    </row>
    <row r="42" customFormat="false" ht="14" hidden="false" customHeight="false" outlineLevel="0" collapsed="false">
      <c r="B42" s="118" t="s">
        <v>101</v>
      </c>
      <c r="C42" s="69" t="s">
        <v>102</v>
      </c>
      <c r="D42" s="178"/>
      <c r="E42" s="177" t="n">
        <v>68.8</v>
      </c>
      <c r="F42" s="178"/>
      <c r="G42" s="177" t="n">
        <v>116.7</v>
      </c>
      <c r="H42" s="178"/>
      <c r="I42" s="177" t="n">
        <v>83.8</v>
      </c>
      <c r="J42" s="178"/>
      <c r="K42" s="177" t="n">
        <v>46</v>
      </c>
      <c r="L42" s="178"/>
      <c r="M42" s="173" t="n">
        <v>123.1</v>
      </c>
    </row>
    <row r="43" customFormat="false" ht="14" hidden="false" customHeight="false" outlineLevel="0" collapsed="false">
      <c r="B43" s="118" t="s">
        <v>104</v>
      </c>
      <c r="C43" s="126"/>
      <c r="D43" s="122"/>
      <c r="E43" s="121"/>
      <c r="F43" s="122"/>
      <c r="G43" s="121"/>
      <c r="H43" s="122"/>
      <c r="I43" s="121"/>
      <c r="J43" s="122"/>
      <c r="K43" s="121"/>
      <c r="L43" s="122"/>
      <c r="M43" s="125"/>
    </row>
    <row r="44" customFormat="false" ht="14" hidden="false" customHeight="false" outlineLevel="0" collapsed="false">
      <c r="B44" s="118" t="s">
        <v>105</v>
      </c>
      <c r="C44" s="69"/>
      <c r="D44" s="154"/>
      <c r="E44" s="197"/>
      <c r="F44" s="154"/>
      <c r="G44" s="197"/>
      <c r="H44" s="154"/>
      <c r="I44" s="197"/>
      <c r="J44" s="154"/>
      <c r="K44" s="197"/>
      <c r="L44" s="154"/>
      <c r="M44" s="198"/>
    </row>
    <row r="45" customFormat="false" ht="14" hidden="false" customHeight="false" outlineLevel="0" collapsed="false">
      <c r="B45" s="118" t="s">
        <v>106</v>
      </c>
      <c r="C45" s="69" t="s">
        <v>94</v>
      </c>
      <c r="D45" s="154"/>
      <c r="E45" s="137" t="n">
        <v>0.041</v>
      </c>
      <c r="F45" s="133"/>
      <c r="G45" s="137" t="n">
        <v>0.022</v>
      </c>
      <c r="H45" s="133"/>
      <c r="I45" s="137" t="n">
        <v>0.054</v>
      </c>
      <c r="J45" s="133"/>
      <c r="K45" s="137" t="n">
        <v>0.024</v>
      </c>
      <c r="L45" s="133"/>
      <c r="M45" s="142" t="n">
        <v>0.734</v>
      </c>
    </row>
    <row r="46" customFormat="false" ht="14" hidden="false" customHeight="false" outlineLevel="0" collapsed="false">
      <c r="B46" s="118" t="s">
        <v>107</v>
      </c>
      <c r="C46" s="126"/>
      <c r="D46" s="146"/>
      <c r="E46" s="145"/>
      <c r="F46" s="146"/>
      <c r="G46" s="145"/>
      <c r="H46" s="146"/>
      <c r="I46" s="145"/>
      <c r="J46" s="146"/>
      <c r="K46" s="145"/>
      <c r="L46" s="146"/>
      <c r="M46" s="148"/>
    </row>
    <row r="47" customFormat="false" ht="14" hidden="false" customHeight="false" outlineLevel="0" collapsed="false">
      <c r="B47" s="118" t="s">
        <v>108</v>
      </c>
      <c r="C47" s="69"/>
      <c r="D47" s="154"/>
      <c r="E47" s="153"/>
      <c r="F47" s="154"/>
      <c r="G47" s="153"/>
      <c r="H47" s="154"/>
      <c r="I47" s="153"/>
      <c r="J47" s="154"/>
      <c r="K47" s="153"/>
      <c r="L47" s="154"/>
      <c r="M47" s="156"/>
    </row>
    <row r="48" customFormat="false" ht="14" hidden="false" customHeight="false" outlineLevel="0" collapsed="false">
      <c r="B48" s="118" t="s">
        <v>109</v>
      </c>
      <c r="C48" s="69" t="s">
        <v>99</v>
      </c>
      <c r="D48" s="154"/>
      <c r="E48" s="137" t="n">
        <v>0.033</v>
      </c>
      <c r="F48" s="133"/>
      <c r="G48" s="137" t="n">
        <v>0.027</v>
      </c>
      <c r="H48" s="133"/>
      <c r="I48" s="137" t="n">
        <v>0.069</v>
      </c>
      <c r="J48" s="133" t="s">
        <v>95</v>
      </c>
      <c r="K48" s="137" t="n">
        <v>-0.061</v>
      </c>
      <c r="L48" s="133" t="s">
        <v>95</v>
      </c>
      <c r="M48" s="142" t="n">
        <v>-0.105</v>
      </c>
    </row>
    <row r="49" customFormat="false" ht="14.5" hidden="false" customHeight="false" outlineLevel="0" collapsed="false">
      <c r="B49" s="189" t="s">
        <v>110</v>
      </c>
      <c r="C49" s="162"/>
      <c r="D49" s="165"/>
      <c r="E49" s="164"/>
      <c r="F49" s="165"/>
      <c r="G49" s="164"/>
      <c r="H49" s="165"/>
      <c r="I49" s="164"/>
      <c r="J49" s="165"/>
      <c r="K49" s="164"/>
      <c r="L49" s="165"/>
      <c r="M49" s="167"/>
    </row>
    <row r="50" customFormat="false" ht="13" hidden="false" customHeight="false" outlineLevel="0" collapsed="false">
      <c r="B50" s="194" t="s">
        <v>111</v>
      </c>
    </row>
    <row r="51" customFormat="false" ht="13" hidden="false" customHeight="false" outlineLevel="0" collapsed="false">
      <c r="B51" s="194" t="s">
        <v>112</v>
      </c>
    </row>
    <row r="52" customFormat="false" ht="13" hidden="false" customHeight="false" outlineLevel="0" collapsed="false">
      <c r="B52" s="194" t="s">
        <v>123</v>
      </c>
      <c r="K52" s="195" t="s">
        <v>124</v>
      </c>
      <c r="L52" s="195"/>
      <c r="M52" s="195"/>
      <c r="N52" s="195"/>
      <c r="O52" s="195"/>
      <c r="P52" s="195"/>
      <c r="Q52" s="195"/>
    </row>
  </sheetData>
  <mergeCells count="28">
    <mergeCell ref="N3:O5"/>
    <mergeCell ref="P3:Q5"/>
    <mergeCell ref="D4:E4"/>
    <mergeCell ref="F4:G4"/>
    <mergeCell ref="H4:I4"/>
    <mergeCell ref="J4:K4"/>
    <mergeCell ref="L4:M4"/>
    <mergeCell ref="U4:V4"/>
    <mergeCell ref="W4:X4"/>
    <mergeCell ref="Y4:Z4"/>
    <mergeCell ref="AA4:AB4"/>
    <mergeCell ref="AC4:AD4"/>
    <mergeCell ref="AE4:AF5"/>
    <mergeCell ref="AG4:AH4"/>
    <mergeCell ref="AI4:AJ5"/>
    <mergeCell ref="J5:K5"/>
    <mergeCell ref="L5:M5"/>
    <mergeCell ref="AA5:AB5"/>
    <mergeCell ref="AC5:AD5"/>
    <mergeCell ref="AG5:AH5"/>
    <mergeCell ref="K26:Q26"/>
    <mergeCell ref="AD26:AJ26"/>
    <mergeCell ref="D30:E30"/>
    <mergeCell ref="F30:G30"/>
    <mergeCell ref="H30:I30"/>
    <mergeCell ref="J30:K30"/>
    <mergeCell ref="L30:M30"/>
    <mergeCell ref="K52:Q52"/>
  </mergeCells>
  <hyperlinks>
    <hyperlink ref="K26" r:id="rId1" display="（国土交通省建築着工統計　表17はこちら）"/>
    <hyperlink ref="AD26" r:id="rId2" display="（国土交通省建築着工統計　表18はこちら）"/>
    <hyperlink ref="K52" r:id="rId3" display="（国土交通省建築着工統計　表15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AD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99" width="2.17"/>
    <col collapsed="false" customWidth="true" hidden="false" outlineLevel="0" max="2" min="2" style="199" width="4.99"/>
    <col collapsed="false" customWidth="true" hidden="false" outlineLevel="0" max="3" min="3" style="199" width="15.9"/>
    <col collapsed="false" customWidth="true" hidden="false" outlineLevel="0" max="4" min="4" style="199" width="10.99"/>
    <col collapsed="false" customWidth="true" hidden="false" outlineLevel="0" max="5" min="5" style="199" width="11.99"/>
    <col collapsed="false" customWidth="true" hidden="false" outlineLevel="0" max="6" min="6" style="199" width="10.99"/>
    <col collapsed="false" customWidth="true" hidden="false" outlineLevel="0" max="7" min="7" style="199" width="11.99"/>
    <col collapsed="false" customWidth="true" hidden="false" outlineLevel="0" max="8" min="8" style="199" width="10.99"/>
    <col collapsed="false" customWidth="true" hidden="false" outlineLevel="0" max="9" min="9" style="199" width="11.99"/>
    <col collapsed="false" customWidth="true" hidden="false" outlineLevel="0" max="10" min="10" style="199" width="10.99"/>
    <col collapsed="false" customWidth="true" hidden="false" outlineLevel="0" max="11" min="11" style="199" width="11.99"/>
    <col collapsed="false" customWidth="true" hidden="false" outlineLevel="0" max="12" min="12" style="199" width="10.99"/>
    <col collapsed="false" customWidth="true" hidden="false" outlineLevel="0" max="13" min="13" style="199" width="11.99"/>
    <col collapsed="false" customWidth="false" hidden="false" outlineLevel="0" max="257" min="14" style="199" width="8.99"/>
  </cols>
  <sheetData>
    <row r="2" customFormat="false" ht="18.75" hidden="false" customHeight="true" outlineLevel="0" collapsed="false">
      <c r="C2" s="200" t="s">
        <v>71</v>
      </c>
      <c r="D2" s="201" t="s">
        <v>125</v>
      </c>
    </row>
    <row r="3" customFormat="false" ht="25.5" hidden="false" customHeight="true" outlineLevel="0" collapsed="false">
      <c r="B3" s="202"/>
      <c r="C3" s="203"/>
      <c r="D3" s="204"/>
      <c r="E3" s="205"/>
      <c r="F3" s="205"/>
      <c r="G3" s="205"/>
      <c r="H3" s="206" t="s">
        <v>126</v>
      </c>
      <c r="I3" s="205"/>
      <c r="J3" s="205"/>
      <c r="K3" s="205"/>
      <c r="L3" s="205"/>
      <c r="M3" s="207"/>
    </row>
    <row r="4" customFormat="false" ht="22.5" hidden="false" customHeight="true" outlineLevel="0" collapsed="false">
      <c r="B4" s="208"/>
      <c r="C4" s="209" t="s">
        <v>127</v>
      </c>
      <c r="D4" s="210" t="s">
        <v>128</v>
      </c>
      <c r="E4" s="203"/>
      <c r="F4" s="210" t="s">
        <v>129</v>
      </c>
      <c r="G4" s="203"/>
      <c r="H4" s="210" t="s">
        <v>130</v>
      </c>
      <c r="I4" s="211"/>
      <c r="J4" s="211"/>
      <c r="K4" s="203"/>
      <c r="L4" s="210" t="s">
        <v>131</v>
      </c>
      <c r="M4" s="203"/>
    </row>
    <row r="5" customFormat="false" ht="23.25" hidden="false" customHeight="true" outlineLevel="0" collapsed="false">
      <c r="B5" s="208"/>
      <c r="C5" s="209"/>
      <c r="D5" s="208"/>
      <c r="E5" s="209"/>
      <c r="F5" s="208"/>
      <c r="G5" s="209"/>
      <c r="H5" s="212"/>
      <c r="I5" s="213"/>
      <c r="J5" s="214" t="s">
        <v>132</v>
      </c>
      <c r="K5" s="215"/>
      <c r="L5" s="208"/>
      <c r="M5" s="209"/>
      <c r="AA5" s="216"/>
      <c r="AB5" s="216"/>
      <c r="AC5" s="216"/>
      <c r="AD5" s="216"/>
    </row>
    <row r="6" customFormat="false" ht="23.25" hidden="false" customHeight="true" outlineLevel="0" collapsed="false">
      <c r="B6" s="217"/>
      <c r="C6" s="218"/>
      <c r="D6" s="219"/>
      <c r="E6" s="220" t="s">
        <v>99</v>
      </c>
      <c r="F6" s="221"/>
      <c r="G6" s="220" t="s">
        <v>99</v>
      </c>
      <c r="H6" s="221"/>
      <c r="I6" s="222" t="s">
        <v>99</v>
      </c>
      <c r="J6" s="223"/>
      <c r="K6" s="220" t="s">
        <v>99</v>
      </c>
      <c r="L6" s="221"/>
      <c r="M6" s="220" t="s">
        <v>99</v>
      </c>
    </row>
    <row r="7" customFormat="false" ht="30" hidden="false" customHeight="true" outlineLevel="0" collapsed="false">
      <c r="B7" s="224" t="s">
        <v>133</v>
      </c>
      <c r="C7" s="225" t="s">
        <v>128</v>
      </c>
      <c r="D7" s="226" t="n">
        <v>8837</v>
      </c>
      <c r="E7" s="227" t="n">
        <v>-0.124269150728372</v>
      </c>
      <c r="F7" s="226" t="n">
        <v>8209</v>
      </c>
      <c r="G7" s="227" t="n">
        <v>-0.108395785815141</v>
      </c>
      <c r="H7" s="226" t="n">
        <v>150</v>
      </c>
      <c r="I7" s="228" t="n">
        <v>-0.651162790697675</v>
      </c>
      <c r="J7" s="229" t="n">
        <v>134</v>
      </c>
      <c r="K7" s="227" t="n">
        <v>-0.298429319371728</v>
      </c>
      <c r="L7" s="226" t="n">
        <v>478</v>
      </c>
      <c r="M7" s="227" t="n">
        <v>0.052863436123348</v>
      </c>
    </row>
    <row r="8" customFormat="false" ht="30" hidden="false" customHeight="true" outlineLevel="0" collapsed="false">
      <c r="B8" s="230" t="s">
        <v>134</v>
      </c>
      <c r="C8" s="231" t="s">
        <v>119</v>
      </c>
      <c r="D8" s="232" t="n">
        <v>999</v>
      </c>
      <c r="E8" s="233" t="n">
        <v>-0.0628517823639775</v>
      </c>
      <c r="F8" s="232" t="n">
        <v>915</v>
      </c>
      <c r="G8" s="233" t="n">
        <v>-0.0428870292887029</v>
      </c>
      <c r="H8" s="232" t="n">
        <v>17</v>
      </c>
      <c r="I8" s="234" t="n">
        <v>-0.5</v>
      </c>
      <c r="J8" s="235" t="n">
        <v>17</v>
      </c>
      <c r="K8" s="233" t="n">
        <v>-0.5</v>
      </c>
      <c r="L8" s="232" t="n">
        <v>67</v>
      </c>
      <c r="M8" s="233" t="n">
        <v>-0.118421052631579</v>
      </c>
    </row>
    <row r="9" customFormat="false" ht="30" hidden="false" customHeight="true" outlineLevel="0" collapsed="false">
      <c r="B9" s="230" t="s">
        <v>135</v>
      </c>
      <c r="C9" s="236" t="s">
        <v>120</v>
      </c>
      <c r="D9" s="237" t="n">
        <v>3433</v>
      </c>
      <c r="E9" s="238" t="n">
        <v>-0.0589364035087719</v>
      </c>
      <c r="F9" s="237" t="n">
        <v>3132</v>
      </c>
      <c r="G9" s="238" t="n">
        <v>-0.0812555001466706</v>
      </c>
      <c r="H9" s="237" t="n">
        <v>85</v>
      </c>
      <c r="I9" s="239" t="n">
        <v>-0.285714285714286</v>
      </c>
      <c r="J9" s="240" t="n">
        <v>85</v>
      </c>
      <c r="K9" s="238" t="n">
        <v>-0.285714285714286</v>
      </c>
      <c r="L9" s="237" t="n">
        <v>216</v>
      </c>
      <c r="M9" s="238" t="n">
        <v>0.8</v>
      </c>
    </row>
    <row r="10" customFormat="false" ht="30" hidden="false" customHeight="true" outlineLevel="0" collapsed="false">
      <c r="B10" s="230" t="s">
        <v>136</v>
      </c>
      <c r="C10" s="236" t="s">
        <v>121</v>
      </c>
      <c r="D10" s="237" t="n">
        <v>4384</v>
      </c>
      <c r="E10" s="238" t="n">
        <v>-0.182394628869825</v>
      </c>
      <c r="F10" s="237" t="n">
        <v>4150</v>
      </c>
      <c r="G10" s="238" t="n">
        <v>-0.14043082021541</v>
      </c>
      <c r="H10" s="237" t="n">
        <v>48</v>
      </c>
      <c r="I10" s="239" t="n">
        <v>-0.826714801444043</v>
      </c>
      <c r="J10" s="240" t="n">
        <v>32</v>
      </c>
      <c r="K10" s="238" t="n">
        <v>-0.157894736842105</v>
      </c>
      <c r="L10" s="237" t="n">
        <v>186</v>
      </c>
      <c r="M10" s="238" t="n">
        <v>-0.276264591439689</v>
      </c>
    </row>
    <row r="11" customFormat="false" ht="30" hidden="false" customHeight="true" outlineLevel="0" collapsed="false">
      <c r="B11" s="241" t="s">
        <v>137</v>
      </c>
      <c r="C11" s="242" t="s">
        <v>122</v>
      </c>
      <c r="D11" s="243" t="n">
        <v>21</v>
      </c>
      <c r="E11" s="244" t="n">
        <v>0.4</v>
      </c>
      <c r="F11" s="243" t="n">
        <v>12</v>
      </c>
      <c r="G11" s="244" t="n">
        <v>-0.142857142857143</v>
      </c>
      <c r="H11" s="243" t="n">
        <v>0</v>
      </c>
      <c r="I11" s="245" t="s">
        <v>138</v>
      </c>
      <c r="J11" s="246" t="n">
        <v>0</v>
      </c>
      <c r="K11" s="247" t="s">
        <v>138</v>
      </c>
      <c r="L11" s="243" t="n">
        <v>9</v>
      </c>
      <c r="M11" s="244" t="n">
        <v>8</v>
      </c>
    </row>
    <row r="12" customFormat="false" ht="14" hidden="false" customHeight="false" outlineLevel="0" collapsed="false">
      <c r="B12" s="201"/>
      <c r="C12" s="201"/>
    </row>
    <row r="13" customFormat="false" ht="18.75" hidden="false" customHeight="true" outlineLevel="0" collapsed="false">
      <c r="B13" s="201"/>
      <c r="C13" s="248" t="s">
        <v>139</v>
      </c>
    </row>
    <row r="14" customFormat="false" ht="14" hidden="false" customHeight="true" outlineLevel="0" collapsed="false">
      <c r="C14" s="249" t="s">
        <v>140</v>
      </c>
      <c r="H14" s="195" t="s">
        <v>114</v>
      </c>
      <c r="I14" s="195"/>
      <c r="J14" s="195"/>
      <c r="K14" s="195"/>
    </row>
    <row r="57" customFormat="false" ht="14" hidden="false" customHeight="false" outlineLevel="0" collapsed="false">
      <c r="A57" s="248" t="s">
        <v>141</v>
      </c>
      <c r="B57" s="248" t="s">
        <v>5</v>
      </c>
    </row>
  </sheetData>
  <mergeCells count="1">
    <mergeCell ref="H14:K14"/>
  </mergeCells>
  <hyperlinks>
    <hyperlink ref="H14" r:id="rId1" display="（国土交通省建築着工統計　表17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I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3.9"/>
    <col collapsed="false" customWidth="true" hidden="false" outlineLevel="0" max="2" min="2" style="54" width="10.99"/>
    <col collapsed="false" customWidth="true" hidden="false" outlineLevel="0" max="3" min="3" style="54" width="1.9"/>
    <col collapsed="false" customWidth="true" hidden="false" outlineLevel="0" max="4" min="4" style="54" width="2.81"/>
    <col collapsed="false" customWidth="true" hidden="false" outlineLevel="0" max="5" min="5" style="54" width="8.63"/>
    <col collapsed="false" customWidth="true" hidden="false" outlineLevel="0" max="7" min="6" style="54" width="1.9"/>
    <col collapsed="false" customWidth="true" hidden="false" outlineLevel="0" max="8" min="8" style="54" width="2.81"/>
    <col collapsed="false" customWidth="true" hidden="false" outlineLevel="0" max="9" min="9" style="54" width="8.63"/>
    <col collapsed="false" customWidth="true" hidden="false" outlineLevel="0" max="11" min="10" style="54" width="1.9"/>
    <col collapsed="false" customWidth="true" hidden="false" outlineLevel="0" max="12" min="12" style="54" width="2.81"/>
    <col collapsed="false" customWidth="true" hidden="false" outlineLevel="0" max="13" min="13" style="54" width="8.63"/>
    <col collapsed="false" customWidth="true" hidden="false" outlineLevel="0" max="15" min="14" style="54" width="1.9"/>
    <col collapsed="false" customWidth="true" hidden="false" outlineLevel="0" max="16" min="16" style="54" width="2.81"/>
    <col collapsed="false" customWidth="true" hidden="false" outlineLevel="0" max="17" min="17" style="54" width="8.63"/>
    <col collapsed="false" customWidth="true" hidden="false" outlineLevel="0" max="19" min="18" style="54" width="1.9"/>
    <col collapsed="false" customWidth="true" hidden="false" outlineLevel="0" max="20" min="20" style="54" width="2.81"/>
    <col collapsed="false" customWidth="true" hidden="false" outlineLevel="0" max="21" min="21" style="54" width="8.63"/>
    <col collapsed="false" customWidth="true" hidden="false" outlineLevel="0" max="23" min="22" style="54" width="1.9"/>
    <col collapsed="false" customWidth="true" hidden="false" outlineLevel="0" max="24" min="24" style="54" width="2.81"/>
    <col collapsed="false" customWidth="true" hidden="false" outlineLevel="0" max="25" min="25" style="54" width="8.63"/>
    <col collapsed="false" customWidth="true" hidden="false" outlineLevel="0" max="27" min="26" style="54" width="1.9"/>
    <col collapsed="false" customWidth="true" hidden="false" outlineLevel="0" max="28" min="28" style="54" width="2.81"/>
    <col collapsed="false" customWidth="true" hidden="false" outlineLevel="0" max="29" min="29" style="54" width="8.63"/>
    <col collapsed="false" customWidth="true" hidden="false" outlineLevel="0" max="31" min="30" style="54" width="1.9"/>
    <col collapsed="false" customWidth="true" hidden="false" outlineLevel="0" max="32" min="32" style="54" width="2.81"/>
    <col collapsed="false" customWidth="true" hidden="false" outlineLevel="0" max="33" min="33" style="54" width="8.63"/>
    <col collapsed="false" customWidth="true" hidden="false" outlineLevel="0" max="34" min="34" style="54" width="1.9"/>
    <col collapsed="false" customWidth="false" hidden="false" outlineLevel="0" max="257" min="35" style="54" width="8.99"/>
  </cols>
  <sheetData>
    <row r="2" customFormat="false" ht="13.5" hidden="false" customHeight="false" outlineLevel="0" collapsed="false">
      <c r="B2" s="250" t="s">
        <v>142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2" t="s">
        <v>143</v>
      </c>
      <c r="AE2" s="251"/>
      <c r="AF2" s="251"/>
      <c r="AG2" s="251"/>
      <c r="AH2" s="251"/>
    </row>
    <row r="3" customFormat="false" ht="13" hidden="false" customHeight="false" outlineLevel="0" collapsed="false">
      <c r="B3" s="253" t="s">
        <v>144</v>
      </c>
      <c r="C3" s="63"/>
      <c r="D3" s="254" t="s">
        <v>145</v>
      </c>
      <c r="E3" s="254"/>
      <c r="F3" s="255"/>
      <c r="G3" s="256" t="s">
        <v>146</v>
      </c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7" t="s">
        <v>147</v>
      </c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7"/>
      <c r="AG3" s="257"/>
      <c r="AH3" s="257"/>
      <c r="AI3" s="67"/>
    </row>
    <row r="4" customFormat="false" ht="13.5" hidden="false" customHeight="false" outlineLevel="0" collapsed="false">
      <c r="B4" s="258" t="s">
        <v>148</v>
      </c>
      <c r="C4" s="92"/>
      <c r="D4" s="254"/>
      <c r="E4" s="254"/>
      <c r="F4" s="259"/>
      <c r="G4" s="260" t="s">
        <v>149</v>
      </c>
      <c r="H4" s="260"/>
      <c r="I4" s="260"/>
      <c r="J4" s="260"/>
      <c r="K4" s="260" t="s">
        <v>150</v>
      </c>
      <c r="L4" s="260"/>
      <c r="M4" s="260"/>
      <c r="N4" s="260"/>
      <c r="O4" s="261" t="s">
        <v>131</v>
      </c>
      <c r="P4" s="261"/>
      <c r="Q4" s="261"/>
      <c r="R4" s="261"/>
      <c r="S4" s="262" t="s">
        <v>151</v>
      </c>
      <c r="T4" s="262"/>
      <c r="U4" s="262"/>
      <c r="V4" s="262"/>
      <c r="W4" s="260" t="s">
        <v>152</v>
      </c>
      <c r="X4" s="260"/>
      <c r="Y4" s="260"/>
      <c r="Z4" s="260"/>
      <c r="AA4" s="260" t="s">
        <v>153</v>
      </c>
      <c r="AB4" s="260"/>
      <c r="AC4" s="260"/>
      <c r="AD4" s="260"/>
      <c r="AE4" s="261" t="s">
        <v>122</v>
      </c>
      <c r="AF4" s="261"/>
      <c r="AG4" s="261"/>
      <c r="AH4" s="261"/>
      <c r="AI4" s="252"/>
    </row>
    <row r="5" customFormat="false" ht="13" hidden="false" customHeight="false" outlineLevel="0" collapsed="false">
      <c r="B5" s="263" t="n">
        <v>6</v>
      </c>
      <c r="C5" s="264"/>
      <c r="D5" s="265"/>
      <c r="E5" s="264"/>
      <c r="F5" s="266"/>
      <c r="G5" s="264"/>
      <c r="H5" s="265"/>
      <c r="I5" s="264"/>
      <c r="J5" s="266"/>
      <c r="K5" s="264"/>
      <c r="L5" s="265"/>
      <c r="M5" s="264"/>
      <c r="N5" s="266"/>
      <c r="O5" s="264"/>
      <c r="P5" s="265"/>
      <c r="Q5" s="264"/>
      <c r="R5" s="267"/>
      <c r="S5" s="264"/>
      <c r="T5" s="265"/>
      <c r="U5" s="264"/>
      <c r="V5" s="266"/>
      <c r="W5" s="264"/>
      <c r="X5" s="265"/>
      <c r="Y5" s="264"/>
      <c r="Z5" s="266"/>
      <c r="AA5" s="268"/>
      <c r="AB5" s="269"/>
      <c r="AC5" s="268"/>
      <c r="AD5" s="270"/>
      <c r="AE5" s="264"/>
      <c r="AF5" s="265"/>
      <c r="AG5" s="264"/>
      <c r="AH5" s="267"/>
      <c r="AI5" s="252"/>
    </row>
    <row r="6" customFormat="false" ht="13" hidden="false" customHeight="false" outlineLevel="0" collapsed="false">
      <c r="B6" s="271" t="n">
        <v>1</v>
      </c>
      <c r="C6" s="264"/>
      <c r="D6" s="265"/>
      <c r="E6" s="272" t="n">
        <v>11378</v>
      </c>
      <c r="F6" s="273"/>
      <c r="G6" s="272"/>
      <c r="H6" s="274"/>
      <c r="I6" s="272" t="n">
        <v>170</v>
      </c>
      <c r="J6" s="273"/>
      <c r="K6" s="272"/>
      <c r="L6" s="274"/>
      <c r="M6" s="272" t="n">
        <v>10659</v>
      </c>
      <c r="N6" s="273"/>
      <c r="O6" s="272"/>
      <c r="P6" s="274"/>
      <c r="Q6" s="272" t="n">
        <v>549</v>
      </c>
      <c r="R6" s="275"/>
      <c r="S6" s="272"/>
      <c r="T6" s="274"/>
      <c r="U6" s="272" t="n">
        <v>1048</v>
      </c>
      <c r="V6" s="273"/>
      <c r="W6" s="272"/>
      <c r="X6" s="274"/>
      <c r="Y6" s="272" t="n">
        <v>4897</v>
      </c>
      <c r="Z6" s="273"/>
      <c r="AA6" s="272"/>
      <c r="AB6" s="274"/>
      <c r="AC6" s="272" t="n">
        <v>5415</v>
      </c>
      <c r="AD6" s="273"/>
      <c r="AE6" s="272"/>
      <c r="AF6" s="274"/>
      <c r="AG6" s="272" t="n">
        <v>18</v>
      </c>
      <c r="AH6" s="267"/>
      <c r="AI6" s="252"/>
    </row>
    <row r="7" customFormat="false" ht="13" hidden="false" customHeight="false" outlineLevel="0" collapsed="false">
      <c r="B7" s="276"/>
      <c r="C7" s="277" t="s">
        <v>154</v>
      </c>
      <c r="D7" s="278" t="s">
        <v>95</v>
      </c>
      <c r="E7" s="277" t="n">
        <v>-1.75287108194456</v>
      </c>
      <c r="F7" s="279" t="s">
        <v>155</v>
      </c>
      <c r="G7" s="277" t="s">
        <v>154</v>
      </c>
      <c r="H7" s="278"/>
      <c r="I7" s="277" t="n">
        <v>18.8811188811189</v>
      </c>
      <c r="J7" s="279" t="s">
        <v>155</v>
      </c>
      <c r="K7" s="277" t="s">
        <v>154</v>
      </c>
      <c r="L7" s="278"/>
      <c r="M7" s="277" t="n">
        <v>27.3628868443064</v>
      </c>
      <c r="N7" s="279" t="s">
        <v>155</v>
      </c>
      <c r="O7" s="277" t="s">
        <v>154</v>
      </c>
      <c r="P7" s="278" t="s">
        <v>95</v>
      </c>
      <c r="Q7" s="277" t="n">
        <v>-82.1114369501466</v>
      </c>
      <c r="R7" s="280" t="s">
        <v>155</v>
      </c>
      <c r="S7" s="277" t="s">
        <v>154</v>
      </c>
      <c r="T7" s="278"/>
      <c r="U7" s="277" t="n">
        <v>6.61241098677518</v>
      </c>
      <c r="V7" s="279" t="s">
        <v>155</v>
      </c>
      <c r="W7" s="277" t="s">
        <v>154</v>
      </c>
      <c r="X7" s="278" t="s">
        <v>95</v>
      </c>
      <c r="Y7" s="277" t="n">
        <v>-10.2126879354602</v>
      </c>
      <c r="Z7" s="279" t="s">
        <v>155</v>
      </c>
      <c r="AA7" s="277" t="s">
        <v>154</v>
      </c>
      <c r="AB7" s="278"/>
      <c r="AC7" s="277" t="n">
        <v>6.46873771136453</v>
      </c>
      <c r="AD7" s="279" t="s">
        <v>155</v>
      </c>
      <c r="AE7" s="277" t="s">
        <v>154</v>
      </c>
      <c r="AF7" s="278" t="s">
        <v>95</v>
      </c>
      <c r="AG7" s="277" t="n">
        <v>-68.9655172413793</v>
      </c>
      <c r="AH7" s="281" t="s">
        <v>155</v>
      </c>
      <c r="AI7" s="252"/>
    </row>
    <row r="8" customFormat="false" ht="13" hidden="false" customHeight="false" outlineLevel="0" collapsed="false">
      <c r="B8" s="282"/>
      <c r="C8" s="264"/>
      <c r="D8" s="265"/>
      <c r="E8" s="264"/>
      <c r="F8" s="266"/>
      <c r="G8" s="264"/>
      <c r="H8" s="265"/>
      <c r="I8" s="264"/>
      <c r="J8" s="266"/>
      <c r="K8" s="264"/>
      <c r="L8" s="265"/>
      <c r="M8" s="264"/>
      <c r="N8" s="266"/>
      <c r="O8" s="264"/>
      <c r="P8" s="265"/>
      <c r="Q8" s="264"/>
      <c r="R8" s="267"/>
      <c r="S8" s="264"/>
      <c r="T8" s="265"/>
      <c r="U8" s="264"/>
      <c r="V8" s="266"/>
      <c r="W8" s="264"/>
      <c r="X8" s="265"/>
      <c r="Y8" s="264"/>
      <c r="Z8" s="266"/>
      <c r="AA8" s="264"/>
      <c r="AB8" s="265"/>
      <c r="AC8" s="264"/>
      <c r="AD8" s="266"/>
      <c r="AE8" s="264"/>
      <c r="AF8" s="265"/>
      <c r="AG8" s="264"/>
      <c r="AH8" s="267"/>
      <c r="AI8" s="252"/>
    </row>
    <row r="9" customFormat="false" ht="13" hidden="false" customHeight="false" outlineLevel="0" collapsed="false">
      <c r="B9" s="283" t="n">
        <v>2</v>
      </c>
      <c r="C9" s="264"/>
      <c r="D9" s="265"/>
      <c r="E9" s="272" t="n">
        <v>9924</v>
      </c>
      <c r="F9" s="273"/>
      <c r="G9" s="272"/>
      <c r="H9" s="274"/>
      <c r="I9" s="272" t="n">
        <v>503</v>
      </c>
      <c r="J9" s="273"/>
      <c r="K9" s="272"/>
      <c r="L9" s="274"/>
      <c r="M9" s="272" t="n">
        <v>9110</v>
      </c>
      <c r="N9" s="273"/>
      <c r="O9" s="272"/>
      <c r="P9" s="274"/>
      <c r="Q9" s="272" t="n">
        <v>311</v>
      </c>
      <c r="R9" s="275"/>
      <c r="S9" s="272"/>
      <c r="T9" s="274"/>
      <c r="U9" s="272" t="n">
        <v>1085</v>
      </c>
      <c r="V9" s="273"/>
      <c r="W9" s="272"/>
      <c r="X9" s="274"/>
      <c r="Y9" s="272" t="n">
        <v>3687</v>
      </c>
      <c r="Z9" s="273"/>
      <c r="AA9" s="272"/>
      <c r="AB9" s="274"/>
      <c r="AC9" s="272" t="n">
        <v>5093</v>
      </c>
      <c r="AD9" s="273"/>
      <c r="AE9" s="272"/>
      <c r="AF9" s="274"/>
      <c r="AG9" s="272" t="n">
        <v>59</v>
      </c>
      <c r="AH9" s="267"/>
      <c r="AI9" s="252"/>
    </row>
    <row r="10" customFormat="false" ht="13" hidden="false" customHeight="false" outlineLevel="0" collapsed="false">
      <c r="B10" s="276"/>
      <c r="C10" s="284" t="s">
        <v>154</v>
      </c>
      <c r="D10" s="285" t="s">
        <v>95</v>
      </c>
      <c r="E10" s="277" t="n">
        <v>-3.18048780487805</v>
      </c>
      <c r="F10" s="279" t="s">
        <v>155</v>
      </c>
      <c r="G10" s="277" t="s">
        <v>154</v>
      </c>
      <c r="H10" s="278"/>
      <c r="I10" s="277" t="n">
        <v>418.556701030928</v>
      </c>
      <c r="J10" s="279" t="s">
        <v>155</v>
      </c>
      <c r="K10" s="277" t="s">
        <v>154</v>
      </c>
      <c r="L10" s="278" t="s">
        <v>95</v>
      </c>
      <c r="M10" s="277" t="n">
        <v>-5.10416666666667</v>
      </c>
      <c r="N10" s="279" t="s">
        <v>155</v>
      </c>
      <c r="O10" s="277" t="s">
        <v>154</v>
      </c>
      <c r="P10" s="278" t="s">
        <v>95</v>
      </c>
      <c r="Q10" s="277" t="n">
        <v>-43.7613019891501</v>
      </c>
      <c r="R10" s="280" t="s">
        <v>155</v>
      </c>
      <c r="S10" s="277" t="s">
        <v>154</v>
      </c>
      <c r="T10" s="278" t="s">
        <v>95</v>
      </c>
      <c r="U10" s="277" t="n">
        <v>-1.45322434150772</v>
      </c>
      <c r="V10" s="279" t="s">
        <v>155</v>
      </c>
      <c r="W10" s="277" t="s">
        <v>154</v>
      </c>
      <c r="X10" s="278" t="s">
        <v>95</v>
      </c>
      <c r="Y10" s="277" t="n">
        <v>-11.4340619745376</v>
      </c>
      <c r="Z10" s="279" t="s">
        <v>155</v>
      </c>
      <c r="AA10" s="277" t="s">
        <v>154</v>
      </c>
      <c r="AB10" s="278"/>
      <c r="AC10" s="277" t="n">
        <v>2.66075388026608</v>
      </c>
      <c r="AD10" s="279" t="s">
        <v>155</v>
      </c>
      <c r="AE10" s="277" t="s">
        <v>154</v>
      </c>
      <c r="AF10" s="278"/>
      <c r="AG10" s="277" t="n">
        <v>136</v>
      </c>
      <c r="AH10" s="281" t="s">
        <v>155</v>
      </c>
      <c r="AI10" s="252"/>
    </row>
    <row r="11" customFormat="false" ht="13" hidden="false" customHeight="false" outlineLevel="0" collapsed="false">
      <c r="B11" s="282"/>
      <c r="C11" s="264"/>
      <c r="D11" s="265"/>
      <c r="E11" s="264"/>
      <c r="F11" s="266"/>
      <c r="G11" s="264"/>
      <c r="H11" s="265"/>
      <c r="I11" s="264"/>
      <c r="J11" s="266"/>
      <c r="K11" s="264"/>
      <c r="L11" s="265"/>
      <c r="M11" s="264"/>
      <c r="N11" s="266"/>
      <c r="O11" s="264"/>
      <c r="P11" s="265"/>
      <c r="Q11" s="264"/>
      <c r="R11" s="267"/>
      <c r="S11" s="264"/>
      <c r="T11" s="265"/>
      <c r="U11" s="264"/>
      <c r="V11" s="266"/>
      <c r="W11" s="264"/>
      <c r="X11" s="265"/>
      <c r="Y11" s="264"/>
      <c r="Z11" s="266"/>
      <c r="AA11" s="264"/>
      <c r="AB11" s="265"/>
      <c r="AC11" s="264"/>
      <c r="AD11" s="266"/>
      <c r="AE11" s="264"/>
      <c r="AF11" s="265"/>
      <c r="AG11" s="264"/>
      <c r="AH11" s="267"/>
      <c r="AI11" s="252"/>
    </row>
    <row r="12" customFormat="false" ht="13" hidden="false" customHeight="false" outlineLevel="0" collapsed="false">
      <c r="B12" s="283" t="n">
        <v>3</v>
      </c>
      <c r="C12" s="264"/>
      <c r="D12" s="265"/>
      <c r="E12" s="272" t="n">
        <v>9916</v>
      </c>
      <c r="F12" s="273"/>
      <c r="G12" s="272"/>
      <c r="H12" s="274"/>
      <c r="I12" s="272" t="n">
        <v>562</v>
      </c>
      <c r="J12" s="273"/>
      <c r="K12" s="272"/>
      <c r="L12" s="274"/>
      <c r="M12" s="272" t="n">
        <v>8994</v>
      </c>
      <c r="N12" s="273"/>
      <c r="O12" s="272"/>
      <c r="P12" s="274"/>
      <c r="Q12" s="272" t="n">
        <v>360</v>
      </c>
      <c r="R12" s="275"/>
      <c r="S12" s="272"/>
      <c r="T12" s="274"/>
      <c r="U12" s="272" t="n">
        <v>985</v>
      </c>
      <c r="V12" s="273"/>
      <c r="W12" s="272"/>
      <c r="X12" s="274"/>
      <c r="Y12" s="272" t="n">
        <v>3331</v>
      </c>
      <c r="Z12" s="273"/>
      <c r="AA12" s="272"/>
      <c r="AB12" s="274"/>
      <c r="AC12" s="272" t="n">
        <v>5544</v>
      </c>
      <c r="AD12" s="273"/>
      <c r="AE12" s="272"/>
      <c r="AF12" s="274"/>
      <c r="AG12" s="272" t="n">
        <v>56</v>
      </c>
      <c r="AH12" s="267"/>
      <c r="AI12" s="252"/>
    </row>
    <row r="13" customFormat="false" ht="13" hidden="false" customHeight="false" outlineLevel="0" collapsed="false">
      <c r="B13" s="276"/>
      <c r="C13" s="284" t="s">
        <v>154</v>
      </c>
      <c r="D13" s="285" t="s">
        <v>95</v>
      </c>
      <c r="E13" s="277" t="n">
        <v>-23.1734717595103</v>
      </c>
      <c r="F13" s="279" t="s">
        <v>155</v>
      </c>
      <c r="G13" s="277" t="s">
        <v>154</v>
      </c>
      <c r="H13" s="278" t="s">
        <v>95</v>
      </c>
      <c r="I13" s="277" t="n">
        <v>-61.8206521739131</v>
      </c>
      <c r="J13" s="279" t="s">
        <v>155</v>
      </c>
      <c r="K13" s="277" t="s">
        <v>154</v>
      </c>
      <c r="L13" s="278" t="s">
        <v>95</v>
      </c>
      <c r="M13" s="277" t="n">
        <v>-17.7503429355281</v>
      </c>
      <c r="N13" s="279" t="s">
        <v>155</v>
      </c>
      <c r="O13" s="277" t="s">
        <v>154</v>
      </c>
      <c r="P13" s="278" t="s">
        <v>95</v>
      </c>
      <c r="Q13" s="277" t="n">
        <v>-28</v>
      </c>
      <c r="R13" s="280" t="s">
        <v>155</v>
      </c>
      <c r="S13" s="277" t="s">
        <v>154</v>
      </c>
      <c r="T13" s="278" t="s">
        <v>95</v>
      </c>
      <c r="U13" s="277" t="n">
        <v>-4.08958130477118</v>
      </c>
      <c r="V13" s="279" t="s">
        <v>155</v>
      </c>
      <c r="W13" s="277" t="s">
        <v>154</v>
      </c>
      <c r="X13" s="278" t="s">
        <v>95</v>
      </c>
      <c r="Y13" s="277" t="n">
        <v>-6.16901408450704</v>
      </c>
      <c r="Z13" s="279" t="s">
        <v>155</v>
      </c>
      <c r="AA13" s="277" t="s">
        <v>154</v>
      </c>
      <c r="AB13" s="278" t="s">
        <v>95</v>
      </c>
      <c r="AC13" s="277" t="n">
        <v>-33.220910623946</v>
      </c>
      <c r="AD13" s="279" t="s">
        <v>155</v>
      </c>
      <c r="AE13" s="277" t="s">
        <v>154</v>
      </c>
      <c r="AF13" s="278"/>
      <c r="AG13" s="277" t="n">
        <v>100</v>
      </c>
      <c r="AH13" s="281" t="s">
        <v>155</v>
      </c>
      <c r="AI13" s="252"/>
    </row>
    <row r="14" customFormat="false" ht="13" hidden="false" customHeight="false" outlineLevel="0" collapsed="false">
      <c r="B14" s="282"/>
      <c r="C14" s="264"/>
      <c r="D14" s="265"/>
      <c r="E14" s="264"/>
      <c r="F14" s="266"/>
      <c r="G14" s="264"/>
      <c r="H14" s="265"/>
      <c r="I14" s="264"/>
      <c r="J14" s="266"/>
      <c r="K14" s="264"/>
      <c r="L14" s="265"/>
      <c r="M14" s="264"/>
      <c r="N14" s="266"/>
      <c r="O14" s="264"/>
      <c r="P14" s="265"/>
      <c r="Q14" s="264"/>
      <c r="R14" s="267"/>
      <c r="S14" s="264"/>
      <c r="T14" s="265"/>
      <c r="U14" s="264"/>
      <c r="V14" s="266"/>
      <c r="W14" s="264"/>
      <c r="X14" s="265"/>
      <c r="Y14" s="264"/>
      <c r="Z14" s="266"/>
      <c r="AA14" s="264"/>
      <c r="AB14" s="265"/>
      <c r="AC14" s="264"/>
      <c r="AD14" s="266"/>
      <c r="AE14" s="264"/>
      <c r="AF14" s="265"/>
      <c r="AG14" s="264"/>
      <c r="AH14" s="267"/>
      <c r="AI14" s="252"/>
    </row>
    <row r="15" customFormat="false" ht="13" hidden="false" customHeight="false" outlineLevel="0" collapsed="false">
      <c r="B15" s="283" t="n">
        <v>4</v>
      </c>
      <c r="C15" s="264"/>
      <c r="D15" s="265"/>
      <c r="E15" s="272" t="n">
        <v>11815</v>
      </c>
      <c r="F15" s="273"/>
      <c r="G15" s="272"/>
      <c r="H15" s="274"/>
      <c r="I15" s="272" t="n">
        <v>212</v>
      </c>
      <c r="J15" s="273"/>
      <c r="K15" s="272"/>
      <c r="L15" s="274"/>
      <c r="M15" s="272" t="n">
        <v>11132</v>
      </c>
      <c r="N15" s="273"/>
      <c r="O15" s="272"/>
      <c r="P15" s="274"/>
      <c r="Q15" s="272" t="n">
        <v>471</v>
      </c>
      <c r="R15" s="275"/>
      <c r="S15" s="272"/>
      <c r="T15" s="274"/>
      <c r="U15" s="272" t="n">
        <v>994</v>
      </c>
      <c r="V15" s="273"/>
      <c r="W15" s="272"/>
      <c r="X15" s="274"/>
      <c r="Y15" s="272" t="n">
        <v>3955</v>
      </c>
      <c r="Z15" s="273"/>
      <c r="AA15" s="272"/>
      <c r="AB15" s="274"/>
      <c r="AC15" s="272" t="n">
        <v>6834</v>
      </c>
      <c r="AD15" s="273"/>
      <c r="AE15" s="272"/>
      <c r="AF15" s="274"/>
      <c r="AG15" s="272" t="n">
        <v>32</v>
      </c>
      <c r="AH15" s="267"/>
      <c r="AI15" s="252"/>
    </row>
    <row r="16" customFormat="false" ht="13" hidden="false" customHeight="false" outlineLevel="0" collapsed="false">
      <c r="B16" s="276"/>
      <c r="C16" s="284" t="s">
        <v>154</v>
      </c>
      <c r="D16" s="285"/>
      <c r="E16" s="277" t="n">
        <v>6.49900847304849</v>
      </c>
      <c r="F16" s="279" t="s">
        <v>155</v>
      </c>
      <c r="G16" s="277" t="s">
        <v>154</v>
      </c>
      <c r="H16" s="278" t="s">
        <v>95</v>
      </c>
      <c r="I16" s="277" t="n">
        <v>-76.3656633221851</v>
      </c>
      <c r="J16" s="279" t="s">
        <v>155</v>
      </c>
      <c r="K16" s="277" t="s">
        <v>154</v>
      </c>
      <c r="L16" s="278"/>
      <c r="M16" s="277" t="n">
        <v>14.9881210618738</v>
      </c>
      <c r="N16" s="279" t="s">
        <v>155</v>
      </c>
      <c r="O16" s="277" t="s">
        <v>154</v>
      </c>
      <c r="P16" s="278" t="s">
        <v>95</v>
      </c>
      <c r="Q16" s="277" t="n">
        <v>-8.72093023255814</v>
      </c>
      <c r="R16" s="280" t="s">
        <v>155</v>
      </c>
      <c r="S16" s="277" t="s">
        <v>154</v>
      </c>
      <c r="T16" s="278" t="s">
        <v>95</v>
      </c>
      <c r="U16" s="277" t="n">
        <v>-0.500500500500501</v>
      </c>
      <c r="V16" s="279" t="s">
        <v>155</v>
      </c>
      <c r="W16" s="277" t="s">
        <v>154</v>
      </c>
      <c r="X16" s="278"/>
      <c r="Y16" s="277" t="n">
        <v>3.83302704121817</v>
      </c>
      <c r="Z16" s="279" t="s">
        <v>155</v>
      </c>
      <c r="AA16" s="277" t="s">
        <v>154</v>
      </c>
      <c r="AB16" s="278"/>
      <c r="AC16" s="277" t="n">
        <v>8.78701050620821</v>
      </c>
      <c r="AD16" s="279" t="s">
        <v>155</v>
      </c>
      <c r="AE16" s="277" t="s">
        <v>154</v>
      </c>
      <c r="AF16" s="278"/>
      <c r="AG16" s="277" t="n">
        <v>700</v>
      </c>
      <c r="AH16" s="281" t="s">
        <v>155</v>
      </c>
      <c r="AI16" s="252"/>
    </row>
    <row r="17" customFormat="false" ht="13" hidden="false" customHeight="false" outlineLevel="0" collapsed="false">
      <c r="B17" s="282"/>
      <c r="C17" s="264"/>
      <c r="D17" s="265"/>
      <c r="E17" s="264"/>
      <c r="F17" s="266"/>
      <c r="G17" s="264"/>
      <c r="H17" s="265"/>
      <c r="I17" s="264"/>
      <c r="J17" s="266"/>
      <c r="K17" s="264"/>
      <c r="L17" s="265"/>
      <c r="M17" s="264"/>
      <c r="N17" s="266"/>
      <c r="O17" s="264"/>
      <c r="P17" s="265"/>
      <c r="Q17" s="264"/>
      <c r="R17" s="267"/>
      <c r="S17" s="264"/>
      <c r="T17" s="265"/>
      <c r="U17" s="264"/>
      <c r="V17" s="266"/>
      <c r="W17" s="264"/>
      <c r="X17" s="265"/>
      <c r="Y17" s="264"/>
      <c r="Z17" s="266"/>
      <c r="AA17" s="264"/>
      <c r="AB17" s="265"/>
      <c r="AC17" s="264"/>
      <c r="AD17" s="266"/>
      <c r="AE17" s="264"/>
      <c r="AF17" s="265"/>
      <c r="AG17" s="264"/>
      <c r="AH17" s="267"/>
      <c r="AI17" s="252"/>
    </row>
    <row r="18" customFormat="false" ht="13" hidden="false" customHeight="false" outlineLevel="0" collapsed="false">
      <c r="B18" s="283" t="n">
        <v>5</v>
      </c>
      <c r="C18" s="264"/>
      <c r="D18" s="265"/>
      <c r="E18" s="272" t="n">
        <v>9923</v>
      </c>
      <c r="F18" s="273"/>
      <c r="G18" s="272"/>
      <c r="H18" s="274"/>
      <c r="I18" s="272" t="n">
        <v>151</v>
      </c>
      <c r="J18" s="273"/>
      <c r="K18" s="272"/>
      <c r="L18" s="274"/>
      <c r="M18" s="272" t="n">
        <v>9159</v>
      </c>
      <c r="N18" s="273"/>
      <c r="O18" s="272"/>
      <c r="P18" s="274"/>
      <c r="Q18" s="272" t="n">
        <v>613</v>
      </c>
      <c r="R18" s="275"/>
      <c r="S18" s="272"/>
      <c r="T18" s="274"/>
      <c r="U18" s="272" t="n">
        <v>1005</v>
      </c>
      <c r="V18" s="273"/>
      <c r="W18" s="272"/>
      <c r="X18" s="274"/>
      <c r="Y18" s="272" t="n">
        <v>3904</v>
      </c>
      <c r="Z18" s="273"/>
      <c r="AA18" s="272"/>
      <c r="AB18" s="274"/>
      <c r="AC18" s="272" t="n">
        <v>4910</v>
      </c>
      <c r="AD18" s="273"/>
      <c r="AE18" s="272"/>
      <c r="AF18" s="274"/>
      <c r="AG18" s="272" t="n">
        <v>104</v>
      </c>
      <c r="AH18" s="267"/>
      <c r="AI18" s="252"/>
    </row>
    <row r="19" customFormat="false" ht="13" hidden="false" customHeight="false" outlineLevel="0" collapsed="false">
      <c r="B19" s="276"/>
      <c r="C19" s="284" t="s">
        <v>154</v>
      </c>
      <c r="D19" s="285" t="s">
        <v>95</v>
      </c>
      <c r="E19" s="277" t="n">
        <v>-10.8765942159152</v>
      </c>
      <c r="F19" s="279" t="s">
        <v>155</v>
      </c>
      <c r="G19" s="277" t="s">
        <v>154</v>
      </c>
      <c r="H19" s="278" t="s">
        <v>95</v>
      </c>
      <c r="I19" s="277" t="n">
        <v>-70.2169625246548</v>
      </c>
      <c r="J19" s="279" t="s">
        <v>155</v>
      </c>
      <c r="K19" s="277" t="s">
        <v>154</v>
      </c>
      <c r="L19" s="278" t="s">
        <v>95</v>
      </c>
      <c r="M19" s="277" t="n">
        <v>-8.87473883195702</v>
      </c>
      <c r="N19" s="279" t="s">
        <v>155</v>
      </c>
      <c r="O19" s="277" t="s">
        <v>154</v>
      </c>
      <c r="P19" s="278"/>
      <c r="Q19" s="277" t="n">
        <v>6.42361111111111</v>
      </c>
      <c r="R19" s="280" t="s">
        <v>155</v>
      </c>
      <c r="S19" s="277" t="s">
        <v>154</v>
      </c>
      <c r="T19" s="278" t="s">
        <v>95</v>
      </c>
      <c r="U19" s="277" t="n">
        <v>-10.1876675603217</v>
      </c>
      <c r="V19" s="279" t="s">
        <v>155</v>
      </c>
      <c r="W19" s="277" t="s">
        <v>154</v>
      </c>
      <c r="X19" s="278"/>
      <c r="Y19" s="277" t="n">
        <v>9.2027972027972</v>
      </c>
      <c r="Z19" s="279" t="s">
        <v>155</v>
      </c>
      <c r="AA19" s="277" t="s">
        <v>154</v>
      </c>
      <c r="AB19" s="278" t="s">
        <v>95</v>
      </c>
      <c r="AC19" s="277" t="n">
        <v>-22.3838128359153</v>
      </c>
      <c r="AD19" s="279" t="s">
        <v>155</v>
      </c>
      <c r="AE19" s="277" t="s">
        <v>154</v>
      </c>
      <c r="AF19" s="278" t="s">
        <v>95</v>
      </c>
      <c r="AG19" s="277" t="n">
        <v>-8.7719298245614</v>
      </c>
      <c r="AH19" s="281" t="s">
        <v>155</v>
      </c>
      <c r="AI19" s="252"/>
    </row>
    <row r="20" customFormat="false" ht="13" hidden="false" customHeight="false" outlineLevel="0" collapsed="false">
      <c r="B20" s="282"/>
      <c r="C20" s="264"/>
      <c r="D20" s="265"/>
      <c r="E20" s="264"/>
      <c r="F20" s="266"/>
      <c r="G20" s="264"/>
      <c r="H20" s="265"/>
      <c r="I20" s="264"/>
      <c r="J20" s="266"/>
      <c r="K20" s="264"/>
      <c r="L20" s="265"/>
      <c r="M20" s="264"/>
      <c r="N20" s="266"/>
      <c r="O20" s="264"/>
      <c r="P20" s="265"/>
      <c r="Q20" s="264"/>
      <c r="R20" s="267"/>
      <c r="S20" s="264"/>
      <c r="T20" s="265"/>
      <c r="U20" s="264"/>
      <c r="V20" s="266"/>
      <c r="W20" s="264"/>
      <c r="X20" s="265"/>
      <c r="Y20" s="264"/>
      <c r="Z20" s="266"/>
      <c r="AA20" s="264"/>
      <c r="AB20" s="265"/>
      <c r="AC20" s="264"/>
      <c r="AD20" s="266"/>
      <c r="AE20" s="264"/>
      <c r="AF20" s="265"/>
      <c r="AG20" s="264"/>
      <c r="AH20" s="267"/>
      <c r="AI20" s="252"/>
    </row>
    <row r="21" customFormat="false" ht="13" hidden="false" customHeight="false" outlineLevel="0" collapsed="false">
      <c r="B21" s="283" t="n">
        <v>6</v>
      </c>
      <c r="C21" s="264"/>
      <c r="D21" s="265"/>
      <c r="E21" s="272" t="n">
        <v>9582</v>
      </c>
      <c r="F21" s="273"/>
      <c r="G21" s="272"/>
      <c r="H21" s="274"/>
      <c r="I21" s="272" t="n">
        <v>170</v>
      </c>
      <c r="J21" s="273"/>
      <c r="K21" s="272"/>
      <c r="L21" s="274"/>
      <c r="M21" s="272" t="n">
        <v>8848</v>
      </c>
      <c r="N21" s="273"/>
      <c r="O21" s="272"/>
      <c r="P21" s="274"/>
      <c r="Q21" s="272" t="n">
        <v>564</v>
      </c>
      <c r="R21" s="275"/>
      <c r="S21" s="272"/>
      <c r="T21" s="274"/>
      <c r="U21" s="272" t="n">
        <v>1151</v>
      </c>
      <c r="V21" s="273"/>
      <c r="W21" s="272"/>
      <c r="X21" s="274"/>
      <c r="Y21" s="272" t="n">
        <v>3577</v>
      </c>
      <c r="Z21" s="273"/>
      <c r="AA21" s="272"/>
      <c r="AB21" s="274"/>
      <c r="AC21" s="272" t="n">
        <v>4742</v>
      </c>
      <c r="AD21" s="273"/>
      <c r="AE21" s="272"/>
      <c r="AF21" s="274"/>
      <c r="AG21" s="272" t="n">
        <v>112</v>
      </c>
      <c r="AH21" s="267"/>
      <c r="AI21" s="252"/>
    </row>
    <row r="22" customFormat="false" ht="13" hidden="false" customHeight="false" outlineLevel="0" collapsed="false">
      <c r="B22" s="276"/>
      <c r="C22" s="284" t="s">
        <v>154</v>
      </c>
      <c r="D22" s="285" t="s">
        <v>95</v>
      </c>
      <c r="E22" s="277" t="n">
        <v>-7.99807969275084</v>
      </c>
      <c r="F22" s="279" t="s">
        <v>155</v>
      </c>
      <c r="G22" s="277" t="s">
        <v>154</v>
      </c>
      <c r="H22" s="278" t="s">
        <v>95</v>
      </c>
      <c r="I22" s="277" t="n">
        <v>-14.1414141414141</v>
      </c>
      <c r="J22" s="279" t="s">
        <v>155</v>
      </c>
      <c r="K22" s="277" t="s">
        <v>154</v>
      </c>
      <c r="L22" s="278" t="s">
        <v>95</v>
      </c>
      <c r="M22" s="277" t="n">
        <v>-8.22528783321232</v>
      </c>
      <c r="N22" s="279" t="s">
        <v>155</v>
      </c>
      <c r="O22" s="277" t="s">
        <v>154</v>
      </c>
      <c r="P22" s="278" t="s">
        <v>95</v>
      </c>
      <c r="Q22" s="277" t="n">
        <v>-2.08333333333333</v>
      </c>
      <c r="R22" s="280" t="s">
        <v>155</v>
      </c>
      <c r="S22" s="277" t="s">
        <v>154</v>
      </c>
      <c r="T22" s="278" t="s">
        <v>95</v>
      </c>
      <c r="U22" s="277" t="n">
        <v>-5.73300573300573</v>
      </c>
      <c r="V22" s="279" t="s">
        <v>155</v>
      </c>
      <c r="W22" s="277" t="s">
        <v>154</v>
      </c>
      <c r="X22" s="278"/>
      <c r="Y22" s="277" t="n">
        <v>27.9785330948122</v>
      </c>
      <c r="Z22" s="279" t="s">
        <v>155</v>
      </c>
      <c r="AA22" s="277" t="s">
        <v>154</v>
      </c>
      <c r="AB22" s="278" t="s">
        <v>95</v>
      </c>
      <c r="AC22" s="277" t="n">
        <v>-25.6739811912226</v>
      </c>
      <c r="AD22" s="279" t="s">
        <v>155</v>
      </c>
      <c r="AE22" s="277" t="s">
        <v>154</v>
      </c>
      <c r="AF22" s="278"/>
      <c r="AG22" s="277" t="n">
        <v>489.473684210526</v>
      </c>
      <c r="AH22" s="281" t="s">
        <v>155</v>
      </c>
      <c r="AI22" s="252"/>
    </row>
    <row r="23" customFormat="false" ht="13" hidden="false" customHeight="false" outlineLevel="0" collapsed="false">
      <c r="B23" s="282"/>
      <c r="C23" s="264"/>
      <c r="D23" s="265"/>
      <c r="E23" s="264"/>
      <c r="F23" s="266"/>
      <c r="G23" s="264"/>
      <c r="H23" s="265"/>
      <c r="I23" s="264"/>
      <c r="J23" s="266"/>
      <c r="K23" s="264"/>
      <c r="L23" s="265"/>
      <c r="M23" s="264"/>
      <c r="N23" s="266"/>
      <c r="O23" s="264"/>
      <c r="P23" s="265"/>
      <c r="Q23" s="264"/>
      <c r="R23" s="267"/>
      <c r="S23" s="264"/>
      <c r="T23" s="265"/>
      <c r="U23" s="264"/>
      <c r="V23" s="266"/>
      <c r="W23" s="264"/>
      <c r="X23" s="265"/>
      <c r="Y23" s="264"/>
      <c r="Z23" s="266"/>
      <c r="AA23" s="264"/>
      <c r="AB23" s="265"/>
      <c r="AC23" s="264"/>
      <c r="AD23" s="266"/>
      <c r="AE23" s="264"/>
      <c r="AF23" s="265"/>
      <c r="AG23" s="264"/>
      <c r="AH23" s="267"/>
      <c r="AI23" s="252"/>
    </row>
    <row r="24" customFormat="false" ht="13" hidden="false" customHeight="false" outlineLevel="0" collapsed="false">
      <c r="B24" s="283" t="n">
        <v>7</v>
      </c>
      <c r="C24" s="264"/>
      <c r="D24" s="265"/>
      <c r="E24" s="272" t="n">
        <v>10384</v>
      </c>
      <c r="F24" s="273"/>
      <c r="G24" s="272"/>
      <c r="H24" s="274"/>
      <c r="I24" s="272" t="n">
        <v>168</v>
      </c>
      <c r="J24" s="273"/>
      <c r="K24" s="272"/>
      <c r="L24" s="274"/>
      <c r="M24" s="272" t="n">
        <v>9764</v>
      </c>
      <c r="N24" s="273"/>
      <c r="O24" s="272"/>
      <c r="P24" s="274"/>
      <c r="Q24" s="272" t="n">
        <v>452</v>
      </c>
      <c r="R24" s="275"/>
      <c r="S24" s="272"/>
      <c r="T24" s="274"/>
      <c r="U24" s="272" t="n">
        <v>1257</v>
      </c>
      <c r="V24" s="273"/>
      <c r="W24" s="272"/>
      <c r="X24" s="274"/>
      <c r="Y24" s="272" t="n">
        <v>3581</v>
      </c>
      <c r="Z24" s="273"/>
      <c r="AA24" s="272"/>
      <c r="AB24" s="274"/>
      <c r="AC24" s="272" t="n">
        <v>5516</v>
      </c>
      <c r="AD24" s="273"/>
      <c r="AE24" s="272"/>
      <c r="AF24" s="274"/>
      <c r="AG24" s="272" t="n">
        <v>30</v>
      </c>
      <c r="AH24" s="267"/>
      <c r="AI24" s="252"/>
    </row>
    <row r="25" customFormat="false" ht="13" hidden="false" customHeight="false" outlineLevel="0" collapsed="false">
      <c r="B25" s="276"/>
      <c r="C25" s="284" t="s">
        <v>154</v>
      </c>
      <c r="D25" s="285" t="s">
        <v>95</v>
      </c>
      <c r="E25" s="277" t="n">
        <v>-2.0654531736301</v>
      </c>
      <c r="F25" s="279" t="s">
        <v>155</v>
      </c>
      <c r="G25" s="277" t="s">
        <v>154</v>
      </c>
      <c r="H25" s="278" t="s">
        <v>95</v>
      </c>
      <c r="I25" s="277" t="n">
        <v>-0.591715976331361</v>
      </c>
      <c r="J25" s="279" t="s">
        <v>155</v>
      </c>
      <c r="K25" s="277" t="s">
        <v>154</v>
      </c>
      <c r="L25" s="278"/>
      <c r="M25" s="277" t="n">
        <v>5.53393860786857</v>
      </c>
      <c r="N25" s="279" t="s">
        <v>155</v>
      </c>
      <c r="O25" s="277" t="s">
        <v>154</v>
      </c>
      <c r="P25" s="278" t="s">
        <v>95</v>
      </c>
      <c r="Q25" s="277" t="n">
        <v>-61.7597292724196</v>
      </c>
      <c r="R25" s="280" t="s">
        <v>155</v>
      </c>
      <c r="S25" s="277" t="s">
        <v>154</v>
      </c>
      <c r="T25" s="278"/>
      <c r="U25" s="277" t="n">
        <v>6.34517766497462</v>
      </c>
      <c r="V25" s="279" t="s">
        <v>155</v>
      </c>
      <c r="W25" s="277" t="s">
        <v>154</v>
      </c>
      <c r="X25" s="278" t="s">
        <v>95</v>
      </c>
      <c r="Y25" s="277" t="n">
        <v>-0.527777777777778</v>
      </c>
      <c r="Z25" s="279" t="s">
        <v>155</v>
      </c>
      <c r="AA25" s="277" t="s">
        <v>154</v>
      </c>
      <c r="AB25" s="278" t="s">
        <v>95</v>
      </c>
      <c r="AC25" s="277" t="n">
        <v>-5.0111933872912</v>
      </c>
      <c r="AD25" s="279" t="s">
        <v>155</v>
      </c>
      <c r="AE25" s="277" t="s">
        <v>154</v>
      </c>
      <c r="AF25" s="278"/>
      <c r="AG25" s="277" t="n">
        <v>114.285714285714</v>
      </c>
      <c r="AH25" s="281" t="s">
        <v>155</v>
      </c>
      <c r="AI25" s="252"/>
    </row>
    <row r="26" customFormat="false" ht="13" hidden="false" customHeight="false" outlineLevel="0" collapsed="false">
      <c r="B26" s="282"/>
      <c r="C26" s="264"/>
      <c r="D26" s="265"/>
      <c r="E26" s="264"/>
      <c r="F26" s="266"/>
      <c r="G26" s="264"/>
      <c r="H26" s="265"/>
      <c r="I26" s="264"/>
      <c r="J26" s="266"/>
      <c r="K26" s="264"/>
      <c r="L26" s="265"/>
      <c r="M26" s="264"/>
      <c r="N26" s="266"/>
      <c r="O26" s="264"/>
      <c r="P26" s="265"/>
      <c r="Q26" s="264"/>
      <c r="R26" s="267"/>
      <c r="S26" s="264"/>
      <c r="T26" s="265"/>
      <c r="U26" s="264"/>
      <c r="V26" s="266"/>
      <c r="W26" s="264"/>
      <c r="X26" s="265"/>
      <c r="Y26" s="264"/>
      <c r="Z26" s="266"/>
      <c r="AA26" s="264"/>
      <c r="AB26" s="265"/>
      <c r="AC26" s="264"/>
      <c r="AD26" s="266"/>
      <c r="AE26" s="264"/>
      <c r="AF26" s="265"/>
      <c r="AG26" s="264"/>
      <c r="AH26" s="267"/>
      <c r="AI26" s="252"/>
    </row>
    <row r="27" customFormat="false" ht="13" hidden="false" customHeight="false" outlineLevel="0" collapsed="false">
      <c r="B27" s="283" t="n">
        <v>8</v>
      </c>
      <c r="C27" s="264"/>
      <c r="D27" s="265"/>
      <c r="E27" s="272" t="n">
        <v>9807</v>
      </c>
      <c r="F27" s="273"/>
      <c r="G27" s="272"/>
      <c r="H27" s="274"/>
      <c r="I27" s="272" t="n">
        <v>117</v>
      </c>
      <c r="J27" s="273"/>
      <c r="K27" s="272"/>
      <c r="L27" s="274"/>
      <c r="M27" s="272" t="n">
        <v>9087</v>
      </c>
      <c r="N27" s="273"/>
      <c r="O27" s="272"/>
      <c r="P27" s="274"/>
      <c r="Q27" s="272" t="n">
        <v>603</v>
      </c>
      <c r="R27" s="275"/>
      <c r="S27" s="272"/>
      <c r="T27" s="274"/>
      <c r="U27" s="272" t="n">
        <v>1160</v>
      </c>
      <c r="V27" s="273"/>
      <c r="W27" s="272"/>
      <c r="X27" s="274"/>
      <c r="Y27" s="272" t="n">
        <v>2779</v>
      </c>
      <c r="Z27" s="273"/>
      <c r="AA27" s="272"/>
      <c r="AB27" s="274"/>
      <c r="AC27" s="272" t="n">
        <v>5833</v>
      </c>
      <c r="AD27" s="273"/>
      <c r="AE27" s="272"/>
      <c r="AF27" s="274"/>
      <c r="AG27" s="272" t="n">
        <v>35</v>
      </c>
      <c r="AH27" s="267"/>
      <c r="AI27" s="252"/>
    </row>
    <row r="28" customFormat="false" ht="13" hidden="false" customHeight="false" outlineLevel="0" collapsed="false">
      <c r="B28" s="276"/>
      <c r="C28" s="284" t="s">
        <v>154</v>
      </c>
      <c r="D28" s="285" t="s">
        <v>95</v>
      </c>
      <c r="E28" s="277" t="n">
        <v>-4.43383356070941</v>
      </c>
      <c r="F28" s="279" t="s">
        <v>155</v>
      </c>
      <c r="G28" s="277" t="s">
        <v>154</v>
      </c>
      <c r="H28" s="278"/>
      <c r="I28" s="277" t="n">
        <v>14.7058823529412</v>
      </c>
      <c r="J28" s="279" t="s">
        <v>155</v>
      </c>
      <c r="K28" s="277" t="s">
        <v>154</v>
      </c>
      <c r="L28" s="278" t="s">
        <v>95</v>
      </c>
      <c r="M28" s="277" t="n">
        <v>-5.69738480697385</v>
      </c>
      <c r="N28" s="279" t="s">
        <v>155</v>
      </c>
      <c r="O28" s="277" t="s">
        <v>154</v>
      </c>
      <c r="P28" s="278"/>
      <c r="Q28" s="277" t="n">
        <v>15.0763358778626</v>
      </c>
      <c r="R28" s="280" t="s">
        <v>155</v>
      </c>
      <c r="S28" s="277" t="s">
        <v>154</v>
      </c>
      <c r="T28" s="278"/>
      <c r="U28" s="277" t="n">
        <v>1.66520595968449</v>
      </c>
      <c r="V28" s="279" t="s">
        <v>155</v>
      </c>
      <c r="W28" s="277" t="s">
        <v>154</v>
      </c>
      <c r="X28" s="278" t="s">
        <v>95</v>
      </c>
      <c r="Y28" s="277" t="n">
        <v>-28.8530465949821</v>
      </c>
      <c r="Z28" s="279" t="s">
        <v>155</v>
      </c>
      <c r="AA28" s="277" t="s">
        <v>154</v>
      </c>
      <c r="AB28" s="278"/>
      <c r="AC28" s="277" t="n">
        <v>12.6061776061776</v>
      </c>
      <c r="AD28" s="279" t="s">
        <v>155</v>
      </c>
      <c r="AE28" s="277" t="s">
        <v>154</v>
      </c>
      <c r="AF28" s="278"/>
      <c r="AG28" s="277" t="n">
        <v>0</v>
      </c>
      <c r="AH28" s="281" t="s">
        <v>155</v>
      </c>
      <c r="AI28" s="252"/>
    </row>
    <row r="29" customFormat="false" ht="13" hidden="false" customHeight="false" outlineLevel="0" collapsed="false">
      <c r="B29" s="282"/>
      <c r="C29" s="264"/>
      <c r="D29" s="265"/>
      <c r="E29" s="264"/>
      <c r="F29" s="266"/>
      <c r="G29" s="264"/>
      <c r="H29" s="265"/>
      <c r="I29" s="264"/>
      <c r="J29" s="266"/>
      <c r="K29" s="264"/>
      <c r="L29" s="265"/>
      <c r="M29" s="264"/>
      <c r="N29" s="266"/>
      <c r="O29" s="264"/>
      <c r="P29" s="265"/>
      <c r="Q29" s="264"/>
      <c r="R29" s="267"/>
      <c r="S29" s="264"/>
      <c r="T29" s="265"/>
      <c r="U29" s="264"/>
      <c r="V29" s="266"/>
      <c r="W29" s="264"/>
      <c r="X29" s="265"/>
      <c r="Y29" s="264"/>
      <c r="Z29" s="266"/>
      <c r="AA29" s="264"/>
      <c r="AB29" s="265"/>
      <c r="AC29" s="264"/>
      <c r="AD29" s="266"/>
      <c r="AE29" s="264"/>
      <c r="AF29" s="265"/>
      <c r="AG29" s="264"/>
      <c r="AH29" s="267"/>
      <c r="AI29" s="252"/>
    </row>
    <row r="30" customFormat="false" ht="13" hidden="false" customHeight="false" outlineLevel="0" collapsed="false">
      <c r="B30" s="283" t="n">
        <v>9</v>
      </c>
      <c r="C30" s="264"/>
      <c r="D30" s="265"/>
      <c r="E30" s="272" t="n">
        <v>10909</v>
      </c>
      <c r="F30" s="273"/>
      <c r="G30" s="272"/>
      <c r="H30" s="274"/>
      <c r="I30" s="272" t="n">
        <v>698</v>
      </c>
      <c r="J30" s="273"/>
      <c r="K30" s="272"/>
      <c r="L30" s="274"/>
      <c r="M30" s="272" t="n">
        <v>9876</v>
      </c>
      <c r="N30" s="273"/>
      <c r="O30" s="272"/>
      <c r="P30" s="274"/>
      <c r="Q30" s="272" t="n">
        <v>335</v>
      </c>
      <c r="R30" s="275"/>
      <c r="S30" s="272"/>
      <c r="T30" s="274"/>
      <c r="U30" s="272" t="n">
        <v>1156</v>
      </c>
      <c r="V30" s="273"/>
      <c r="W30" s="272"/>
      <c r="X30" s="274"/>
      <c r="Y30" s="272" t="n">
        <v>3021</v>
      </c>
      <c r="Z30" s="273"/>
      <c r="AA30" s="272"/>
      <c r="AB30" s="274"/>
      <c r="AC30" s="272" t="n">
        <v>6723</v>
      </c>
      <c r="AD30" s="273"/>
      <c r="AE30" s="272"/>
      <c r="AF30" s="274"/>
      <c r="AG30" s="272" t="n">
        <v>9</v>
      </c>
      <c r="AH30" s="267"/>
      <c r="AI30" s="252"/>
    </row>
    <row r="31" customFormat="false" ht="13" hidden="false" customHeight="false" outlineLevel="0" collapsed="false">
      <c r="B31" s="276"/>
      <c r="C31" s="284" t="s">
        <v>154</v>
      </c>
      <c r="D31" s="285"/>
      <c r="E31" s="277" t="n">
        <v>12.3712402142563</v>
      </c>
      <c r="F31" s="279" t="s">
        <v>155</v>
      </c>
      <c r="G31" s="277" t="s">
        <v>154</v>
      </c>
      <c r="H31" s="278"/>
      <c r="I31" s="277" t="n">
        <v>237.19806763285</v>
      </c>
      <c r="J31" s="279" t="s">
        <v>155</v>
      </c>
      <c r="K31" s="277" t="s">
        <v>154</v>
      </c>
      <c r="L31" s="278"/>
      <c r="M31" s="277" t="n">
        <v>9.89206631801491</v>
      </c>
      <c r="N31" s="279" t="s">
        <v>155</v>
      </c>
      <c r="O31" s="277" t="s">
        <v>154</v>
      </c>
      <c r="P31" s="278" t="s">
        <v>95</v>
      </c>
      <c r="Q31" s="277" t="n">
        <v>-34.8249027237354</v>
      </c>
      <c r="R31" s="280" t="s">
        <v>155</v>
      </c>
      <c r="S31" s="277" t="s">
        <v>154</v>
      </c>
      <c r="T31" s="278"/>
      <c r="U31" s="277" t="n">
        <v>0.521739130434783</v>
      </c>
      <c r="V31" s="279" t="s">
        <v>155</v>
      </c>
      <c r="W31" s="277" t="s">
        <v>154</v>
      </c>
      <c r="X31" s="278"/>
      <c r="Y31" s="277" t="n">
        <v>4.13650465356774</v>
      </c>
      <c r="Z31" s="279" t="s">
        <v>155</v>
      </c>
      <c r="AA31" s="277" t="s">
        <v>154</v>
      </c>
      <c r="AB31" s="278"/>
      <c r="AC31" s="277" t="n">
        <v>22.1697256042159</v>
      </c>
      <c r="AD31" s="279" t="s">
        <v>155</v>
      </c>
      <c r="AE31" s="277" t="s">
        <v>154</v>
      </c>
      <c r="AF31" s="278" t="s">
        <v>95</v>
      </c>
      <c r="AG31" s="277" t="n">
        <v>-94.1558441558442</v>
      </c>
      <c r="AH31" s="281" t="s">
        <v>155</v>
      </c>
      <c r="AI31" s="252"/>
    </row>
    <row r="32" customFormat="false" ht="13" hidden="false" customHeight="false" outlineLevel="0" collapsed="false">
      <c r="B32" s="282"/>
      <c r="C32" s="264"/>
      <c r="D32" s="265"/>
      <c r="E32" s="264"/>
      <c r="F32" s="266"/>
      <c r="G32" s="264"/>
      <c r="H32" s="265"/>
      <c r="I32" s="264"/>
      <c r="J32" s="266"/>
      <c r="K32" s="264"/>
      <c r="L32" s="265"/>
      <c r="M32" s="264"/>
      <c r="N32" s="266"/>
      <c r="O32" s="264"/>
      <c r="P32" s="265"/>
      <c r="Q32" s="264"/>
      <c r="R32" s="267"/>
      <c r="S32" s="264"/>
      <c r="T32" s="265"/>
      <c r="U32" s="264"/>
      <c r="V32" s="266"/>
      <c r="W32" s="264"/>
      <c r="X32" s="265"/>
      <c r="Y32" s="264"/>
      <c r="Z32" s="266"/>
      <c r="AA32" s="264"/>
      <c r="AB32" s="265"/>
      <c r="AC32" s="264"/>
      <c r="AD32" s="266"/>
      <c r="AE32" s="264"/>
      <c r="AF32" s="265"/>
      <c r="AG32" s="264"/>
      <c r="AH32" s="267"/>
      <c r="AI32" s="252"/>
    </row>
    <row r="33" customFormat="false" ht="13" hidden="false" customHeight="false" outlineLevel="0" collapsed="false">
      <c r="B33" s="283" t="n">
        <v>10</v>
      </c>
      <c r="C33" s="264"/>
      <c r="D33" s="265"/>
      <c r="E33" s="272" t="n">
        <v>10990</v>
      </c>
      <c r="F33" s="273"/>
      <c r="G33" s="272"/>
      <c r="H33" s="274"/>
      <c r="I33" s="272" t="n">
        <v>136</v>
      </c>
      <c r="J33" s="273"/>
      <c r="K33" s="272"/>
      <c r="L33" s="274"/>
      <c r="M33" s="272" t="n">
        <v>10320</v>
      </c>
      <c r="N33" s="273"/>
      <c r="O33" s="272"/>
      <c r="P33" s="274"/>
      <c r="Q33" s="272" t="n">
        <v>534</v>
      </c>
      <c r="R33" s="275"/>
      <c r="S33" s="272"/>
      <c r="T33" s="274"/>
      <c r="U33" s="272" t="n">
        <v>1259</v>
      </c>
      <c r="V33" s="273"/>
      <c r="W33" s="272"/>
      <c r="X33" s="274"/>
      <c r="Y33" s="272" t="n">
        <v>4075</v>
      </c>
      <c r="Z33" s="273"/>
      <c r="AA33" s="272"/>
      <c r="AB33" s="274"/>
      <c r="AC33" s="272" t="n">
        <v>5550</v>
      </c>
      <c r="AD33" s="273"/>
      <c r="AE33" s="272"/>
      <c r="AF33" s="274"/>
      <c r="AG33" s="272" t="n">
        <v>106</v>
      </c>
      <c r="AH33" s="267"/>
      <c r="AI33" s="252"/>
    </row>
    <row r="34" customFormat="false" ht="13" hidden="false" customHeight="false" outlineLevel="0" collapsed="false">
      <c r="B34" s="276"/>
      <c r="C34" s="284" t="s">
        <v>154</v>
      </c>
      <c r="D34" s="285"/>
      <c r="E34" s="277" t="n">
        <v>9.40766550522648</v>
      </c>
      <c r="F34" s="279" t="s">
        <v>155</v>
      </c>
      <c r="G34" s="277" t="s">
        <v>154</v>
      </c>
      <c r="H34" s="278" t="s">
        <v>95</v>
      </c>
      <c r="I34" s="277" t="n">
        <v>-20.9302325581395</v>
      </c>
      <c r="J34" s="279" t="s">
        <v>155</v>
      </c>
      <c r="K34" s="277" t="s">
        <v>154</v>
      </c>
      <c r="L34" s="278"/>
      <c r="M34" s="277" t="n">
        <v>8.74604847207587</v>
      </c>
      <c r="N34" s="279" t="s">
        <v>155</v>
      </c>
      <c r="O34" s="277" t="s">
        <v>154</v>
      </c>
      <c r="P34" s="278"/>
      <c r="Q34" s="277" t="n">
        <v>39.4255874673629</v>
      </c>
      <c r="R34" s="280" t="s">
        <v>155</v>
      </c>
      <c r="S34" s="277" t="s">
        <v>154</v>
      </c>
      <c r="T34" s="278"/>
      <c r="U34" s="277" t="n">
        <v>10.2451838879159</v>
      </c>
      <c r="V34" s="279" t="s">
        <v>155</v>
      </c>
      <c r="W34" s="277" t="s">
        <v>154</v>
      </c>
      <c r="X34" s="278"/>
      <c r="Y34" s="277" t="n">
        <v>22.5195429945881</v>
      </c>
      <c r="Z34" s="279" t="s">
        <v>155</v>
      </c>
      <c r="AA34" s="277" t="s">
        <v>154</v>
      </c>
      <c r="AB34" s="278" t="s">
        <v>95</v>
      </c>
      <c r="AC34" s="277" t="n">
        <v>-0.0180147721131328</v>
      </c>
      <c r="AD34" s="279" t="s">
        <v>155</v>
      </c>
      <c r="AE34" s="277" t="s">
        <v>154</v>
      </c>
      <c r="AF34" s="278"/>
      <c r="AG34" s="277" t="n">
        <v>307.692307692308</v>
      </c>
      <c r="AH34" s="281" t="s">
        <v>155</v>
      </c>
      <c r="AI34" s="252"/>
    </row>
    <row r="35" customFormat="false" ht="13" hidden="false" customHeight="false" outlineLevel="0" collapsed="false">
      <c r="B35" s="282"/>
      <c r="C35" s="264"/>
      <c r="D35" s="265"/>
      <c r="E35" s="264"/>
      <c r="F35" s="266"/>
      <c r="G35" s="264"/>
      <c r="H35" s="265"/>
      <c r="I35" s="264"/>
      <c r="J35" s="266"/>
      <c r="K35" s="264"/>
      <c r="L35" s="265"/>
      <c r="M35" s="264"/>
      <c r="N35" s="266"/>
      <c r="O35" s="264"/>
      <c r="P35" s="265"/>
      <c r="Q35" s="264"/>
      <c r="R35" s="267"/>
      <c r="S35" s="264"/>
      <c r="T35" s="265"/>
      <c r="U35" s="264"/>
      <c r="V35" s="266"/>
      <c r="W35" s="264"/>
      <c r="X35" s="265"/>
      <c r="Y35" s="264"/>
      <c r="Z35" s="266"/>
      <c r="AA35" s="264"/>
      <c r="AB35" s="265"/>
      <c r="AC35" s="264"/>
      <c r="AD35" s="266"/>
      <c r="AE35" s="264"/>
      <c r="AF35" s="265"/>
      <c r="AG35" s="264"/>
      <c r="AH35" s="267"/>
      <c r="AI35" s="252"/>
    </row>
    <row r="36" customFormat="false" ht="13" hidden="false" customHeight="false" outlineLevel="0" collapsed="false">
      <c r="B36" s="283" t="n">
        <v>11</v>
      </c>
      <c r="C36" s="264"/>
      <c r="D36" s="265"/>
      <c r="E36" s="272" t="n">
        <v>9626</v>
      </c>
      <c r="F36" s="273"/>
      <c r="G36" s="272"/>
      <c r="H36" s="274"/>
      <c r="I36" s="272" t="n">
        <v>127</v>
      </c>
      <c r="J36" s="273"/>
      <c r="K36" s="272"/>
      <c r="L36" s="274"/>
      <c r="M36" s="272" t="n">
        <v>9117</v>
      </c>
      <c r="N36" s="273"/>
      <c r="O36" s="272"/>
      <c r="P36" s="274"/>
      <c r="Q36" s="272" t="n">
        <v>382</v>
      </c>
      <c r="R36" s="275"/>
      <c r="S36" s="272"/>
      <c r="T36" s="274"/>
      <c r="U36" s="272" t="n">
        <v>1160</v>
      </c>
      <c r="V36" s="273"/>
      <c r="W36" s="272"/>
      <c r="X36" s="274"/>
      <c r="Y36" s="272" t="n">
        <v>3554</v>
      </c>
      <c r="Z36" s="273"/>
      <c r="AA36" s="272"/>
      <c r="AB36" s="274"/>
      <c r="AC36" s="272" t="n">
        <v>4889</v>
      </c>
      <c r="AD36" s="273"/>
      <c r="AE36" s="272"/>
      <c r="AF36" s="274"/>
      <c r="AG36" s="272" t="n">
        <v>23</v>
      </c>
      <c r="AH36" s="267"/>
      <c r="AI36" s="252"/>
    </row>
    <row r="37" customFormat="false" ht="13" hidden="false" customHeight="false" outlineLevel="0" collapsed="false">
      <c r="B37" s="276"/>
      <c r="C37" s="284" t="s">
        <v>154</v>
      </c>
      <c r="D37" s="285" t="s">
        <v>95</v>
      </c>
      <c r="E37" s="277" t="n">
        <v>-5.99609375</v>
      </c>
      <c r="F37" s="279" t="s">
        <v>155</v>
      </c>
      <c r="G37" s="277" t="s">
        <v>154</v>
      </c>
      <c r="H37" s="278" t="s">
        <v>95</v>
      </c>
      <c r="I37" s="277" t="n">
        <v>-30.9782608695652</v>
      </c>
      <c r="J37" s="279" t="s">
        <v>155</v>
      </c>
      <c r="K37" s="277" t="s">
        <v>154</v>
      </c>
      <c r="L37" s="278" t="s">
        <v>95</v>
      </c>
      <c r="M37" s="277" t="n">
        <v>-4.81311338484026</v>
      </c>
      <c r="N37" s="279" t="s">
        <v>155</v>
      </c>
      <c r="O37" s="277" t="s">
        <v>154</v>
      </c>
      <c r="P37" s="278" t="s">
        <v>95</v>
      </c>
      <c r="Q37" s="277" t="n">
        <v>-20.0836820083682</v>
      </c>
      <c r="R37" s="280" t="s">
        <v>155</v>
      </c>
      <c r="S37" s="277" t="s">
        <v>154</v>
      </c>
      <c r="T37" s="278"/>
      <c r="U37" s="277" t="n">
        <v>0.781928757602085</v>
      </c>
      <c r="V37" s="279" t="s">
        <v>155</v>
      </c>
      <c r="W37" s="277" t="s">
        <v>154</v>
      </c>
      <c r="X37" s="278" t="s">
        <v>95</v>
      </c>
      <c r="Y37" s="277" t="n">
        <v>-0.336511497476164</v>
      </c>
      <c r="Z37" s="279" t="s">
        <v>155</v>
      </c>
      <c r="AA37" s="277" t="s">
        <v>154</v>
      </c>
      <c r="AB37" s="278" t="s">
        <v>95</v>
      </c>
      <c r="AC37" s="277" t="n">
        <v>-11.3026124818578</v>
      </c>
      <c r="AD37" s="279" t="s">
        <v>155</v>
      </c>
      <c r="AE37" s="277" t="s">
        <v>154</v>
      </c>
      <c r="AF37" s="278"/>
      <c r="AG37" s="277" t="n">
        <v>109.090909090909</v>
      </c>
      <c r="AH37" s="281" t="s">
        <v>155</v>
      </c>
      <c r="AI37" s="252"/>
    </row>
    <row r="38" customFormat="false" ht="13" hidden="false" customHeight="false" outlineLevel="0" collapsed="false">
      <c r="B38" s="282"/>
      <c r="C38" s="264"/>
      <c r="D38" s="265"/>
      <c r="E38" s="264"/>
      <c r="F38" s="266"/>
      <c r="G38" s="264"/>
      <c r="H38" s="265"/>
      <c r="I38" s="264"/>
      <c r="J38" s="266"/>
      <c r="K38" s="264"/>
      <c r="L38" s="265"/>
      <c r="M38" s="264"/>
      <c r="N38" s="266"/>
      <c r="O38" s="264"/>
      <c r="P38" s="265"/>
      <c r="Q38" s="264"/>
      <c r="R38" s="267"/>
      <c r="S38" s="264"/>
      <c r="T38" s="265"/>
      <c r="U38" s="264"/>
      <c r="V38" s="266"/>
      <c r="W38" s="264"/>
      <c r="X38" s="265"/>
      <c r="Y38" s="264"/>
      <c r="Z38" s="266"/>
      <c r="AA38" s="264"/>
      <c r="AB38" s="265"/>
      <c r="AC38" s="264"/>
      <c r="AD38" s="266"/>
      <c r="AE38" s="264"/>
      <c r="AF38" s="265"/>
      <c r="AG38" s="264"/>
      <c r="AH38" s="267"/>
      <c r="AI38" s="252"/>
    </row>
    <row r="39" customFormat="false" ht="13" hidden="false" customHeight="false" outlineLevel="0" collapsed="false">
      <c r="B39" s="283" t="n">
        <v>12</v>
      </c>
      <c r="C39" s="264"/>
      <c r="D39" s="265"/>
      <c r="E39" s="272" t="n">
        <v>8837</v>
      </c>
      <c r="F39" s="273"/>
      <c r="G39" s="272"/>
      <c r="H39" s="274"/>
      <c r="I39" s="272" t="n">
        <v>150</v>
      </c>
      <c r="J39" s="273"/>
      <c r="K39" s="272"/>
      <c r="L39" s="274"/>
      <c r="M39" s="272" t="n">
        <v>8209</v>
      </c>
      <c r="N39" s="273"/>
      <c r="O39" s="272"/>
      <c r="P39" s="274"/>
      <c r="Q39" s="272" t="n">
        <v>478</v>
      </c>
      <c r="R39" s="275"/>
      <c r="S39" s="272"/>
      <c r="T39" s="274"/>
      <c r="U39" s="272" t="n">
        <v>999</v>
      </c>
      <c r="V39" s="273"/>
      <c r="W39" s="272"/>
      <c r="X39" s="274"/>
      <c r="Y39" s="272" t="n">
        <v>3433</v>
      </c>
      <c r="Z39" s="273"/>
      <c r="AA39" s="272"/>
      <c r="AB39" s="274"/>
      <c r="AC39" s="272" t="n">
        <v>4384</v>
      </c>
      <c r="AD39" s="273"/>
      <c r="AE39" s="272"/>
      <c r="AF39" s="274"/>
      <c r="AG39" s="272" t="n">
        <v>21</v>
      </c>
      <c r="AH39" s="267"/>
      <c r="AI39" s="252"/>
    </row>
    <row r="40" customFormat="false" ht="13.5" hidden="false" customHeight="false" outlineLevel="0" collapsed="false">
      <c r="B40" s="286"/>
      <c r="C40" s="287" t="s">
        <v>154</v>
      </c>
      <c r="D40" s="265" t="s">
        <v>95</v>
      </c>
      <c r="E40" s="288" t="n">
        <v>-12.4269150728372</v>
      </c>
      <c r="F40" s="289" t="s">
        <v>155</v>
      </c>
      <c r="G40" s="290" t="s">
        <v>154</v>
      </c>
      <c r="H40" s="291" t="s">
        <v>95</v>
      </c>
      <c r="I40" s="290" t="n">
        <v>-65.1162790697674</v>
      </c>
      <c r="J40" s="289" t="s">
        <v>155</v>
      </c>
      <c r="K40" s="290" t="s">
        <v>154</v>
      </c>
      <c r="L40" s="291" t="s">
        <v>95</v>
      </c>
      <c r="M40" s="290" t="n">
        <v>-10.8395785815141</v>
      </c>
      <c r="N40" s="289" t="s">
        <v>155</v>
      </c>
      <c r="O40" s="290" t="s">
        <v>154</v>
      </c>
      <c r="P40" s="291"/>
      <c r="Q40" s="290" t="n">
        <v>5.2863436123348</v>
      </c>
      <c r="R40" s="292" t="s">
        <v>155</v>
      </c>
      <c r="S40" s="290" t="s">
        <v>154</v>
      </c>
      <c r="T40" s="291" t="s">
        <v>95</v>
      </c>
      <c r="U40" s="290" t="n">
        <v>-6.28517823639775</v>
      </c>
      <c r="V40" s="289" t="s">
        <v>155</v>
      </c>
      <c r="W40" s="290" t="s">
        <v>154</v>
      </c>
      <c r="X40" s="291" t="s">
        <v>95</v>
      </c>
      <c r="Y40" s="290" t="n">
        <v>-5.89364035087719</v>
      </c>
      <c r="Z40" s="289" t="s">
        <v>155</v>
      </c>
      <c r="AA40" s="290" t="s">
        <v>154</v>
      </c>
      <c r="AB40" s="291" t="s">
        <v>95</v>
      </c>
      <c r="AC40" s="290" t="n">
        <v>-18.2394628869825</v>
      </c>
      <c r="AD40" s="289" t="s">
        <v>155</v>
      </c>
      <c r="AE40" s="290" t="s">
        <v>154</v>
      </c>
      <c r="AF40" s="291"/>
      <c r="AG40" s="290" t="n">
        <v>40</v>
      </c>
      <c r="AH40" s="293" t="s">
        <v>155</v>
      </c>
    </row>
    <row r="41" customFormat="false" ht="13" hidden="false" customHeight="false" outlineLevel="0" collapsed="false">
      <c r="B41" s="294"/>
      <c r="C41" s="295"/>
      <c r="D41" s="296"/>
      <c r="E41" s="295"/>
      <c r="F41" s="297"/>
      <c r="G41" s="295"/>
      <c r="H41" s="296"/>
      <c r="I41" s="295"/>
      <c r="J41" s="297"/>
      <c r="K41" s="295"/>
      <c r="L41" s="296"/>
      <c r="M41" s="295"/>
      <c r="N41" s="297"/>
      <c r="O41" s="295"/>
      <c r="P41" s="296"/>
      <c r="Q41" s="295"/>
      <c r="R41" s="298"/>
      <c r="S41" s="295"/>
      <c r="T41" s="296"/>
      <c r="U41" s="295"/>
      <c r="V41" s="297"/>
      <c r="W41" s="295"/>
      <c r="X41" s="296"/>
      <c r="Y41" s="295"/>
      <c r="Z41" s="297"/>
      <c r="AA41" s="295"/>
      <c r="AB41" s="296"/>
      <c r="AC41" s="295"/>
      <c r="AD41" s="297"/>
      <c r="AE41" s="295"/>
      <c r="AF41" s="296"/>
      <c r="AG41" s="295"/>
      <c r="AH41" s="298"/>
    </row>
    <row r="42" customFormat="false" ht="13" hidden="false" customHeight="false" outlineLevel="0" collapsed="false">
      <c r="B42" s="286" t="s">
        <v>156</v>
      </c>
      <c r="C42" s="287"/>
      <c r="D42" s="265"/>
      <c r="E42" s="272" t="n">
        <v>123091</v>
      </c>
      <c r="F42" s="273"/>
      <c r="G42" s="272"/>
      <c r="H42" s="274"/>
      <c r="I42" s="272" t="n">
        <v>3164</v>
      </c>
      <c r="J42" s="273"/>
      <c r="K42" s="272"/>
      <c r="L42" s="274"/>
      <c r="M42" s="272" t="n">
        <v>114275</v>
      </c>
      <c r="N42" s="273"/>
      <c r="O42" s="272"/>
      <c r="P42" s="274"/>
      <c r="Q42" s="272" t="n">
        <v>5652</v>
      </c>
      <c r="R42" s="275"/>
      <c r="S42" s="272"/>
      <c r="T42" s="274"/>
      <c r="U42" s="272" t="n">
        <v>13259</v>
      </c>
      <c r="V42" s="273"/>
      <c r="W42" s="272"/>
      <c r="X42" s="274"/>
      <c r="Y42" s="272" t="n">
        <v>43794</v>
      </c>
      <c r="Z42" s="273"/>
      <c r="AA42" s="272"/>
      <c r="AB42" s="274"/>
      <c r="AC42" s="272" t="n">
        <v>65433</v>
      </c>
      <c r="AD42" s="273"/>
      <c r="AE42" s="272"/>
      <c r="AF42" s="274"/>
      <c r="AG42" s="272" t="n">
        <v>605</v>
      </c>
      <c r="AH42" s="293"/>
    </row>
    <row r="43" customFormat="false" ht="13.5" hidden="false" customHeight="false" outlineLevel="0" collapsed="false">
      <c r="B43" s="258"/>
      <c r="C43" s="299" t="s">
        <v>154</v>
      </c>
      <c r="D43" s="300" t="s">
        <v>95</v>
      </c>
      <c r="E43" s="301" t="n">
        <v>-4.08244369983636</v>
      </c>
      <c r="F43" s="302" t="s">
        <v>155</v>
      </c>
      <c r="G43" s="303" t="s">
        <v>154</v>
      </c>
      <c r="H43" s="304" t="s">
        <v>95</v>
      </c>
      <c r="I43" s="303" t="n">
        <v>-30.8868501529052</v>
      </c>
      <c r="J43" s="302" t="s">
        <v>155</v>
      </c>
      <c r="K43" s="303" t="s">
        <v>154</v>
      </c>
      <c r="L43" s="304" t="s">
        <v>95</v>
      </c>
      <c r="M43" s="303" t="n">
        <v>-0.132835781764793</v>
      </c>
      <c r="N43" s="302" t="s">
        <v>155</v>
      </c>
      <c r="O43" s="303" t="s">
        <v>154</v>
      </c>
      <c r="P43" s="304" t="s">
        <v>95</v>
      </c>
      <c r="Q43" s="303" t="n">
        <v>-39.3887399463807</v>
      </c>
      <c r="R43" s="305" t="s">
        <v>155</v>
      </c>
      <c r="S43" s="303" t="s">
        <v>154</v>
      </c>
      <c r="T43" s="304" t="s">
        <v>95</v>
      </c>
      <c r="U43" s="303" t="n">
        <v>-0.173166691763289</v>
      </c>
      <c r="V43" s="302" t="s">
        <v>155</v>
      </c>
      <c r="W43" s="303" t="s">
        <v>154</v>
      </c>
      <c r="X43" s="304" t="s">
        <v>95</v>
      </c>
      <c r="Y43" s="303" t="n">
        <v>-1.12658885151153</v>
      </c>
      <c r="Z43" s="302" t="s">
        <v>155</v>
      </c>
      <c r="AA43" s="303" t="s">
        <v>154</v>
      </c>
      <c r="AB43" s="304" t="s">
        <v>95</v>
      </c>
      <c r="AC43" s="303" t="n">
        <v>-6.85959118601606</v>
      </c>
      <c r="AD43" s="302" t="s">
        <v>155</v>
      </c>
      <c r="AE43" s="303" t="s">
        <v>154</v>
      </c>
      <c r="AF43" s="304"/>
      <c r="AG43" s="303" t="n">
        <v>20.2783300198807</v>
      </c>
      <c r="AH43" s="306" t="s">
        <v>155</v>
      </c>
    </row>
    <row r="44" customFormat="false" ht="13" hidden="false" customHeight="false" outlineLevel="0" collapsed="false">
      <c r="B44" s="194" t="s">
        <v>157</v>
      </c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  <c r="V44" s="252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52"/>
    </row>
    <row r="45" customFormat="false" ht="13" hidden="false" customHeight="false" outlineLevel="0" collapsed="false">
      <c r="B45" s="194" t="s">
        <v>158</v>
      </c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195" t="s">
        <v>114</v>
      </c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252"/>
      <c r="AA45" s="252"/>
      <c r="AB45" s="252"/>
      <c r="AC45" s="252"/>
      <c r="AD45" s="252"/>
      <c r="AE45" s="252"/>
      <c r="AF45" s="252"/>
      <c r="AG45" s="252"/>
      <c r="AH45" s="252"/>
    </row>
    <row r="46" customFormat="false" ht="13" hidden="false" customHeight="false" outlineLevel="0" collapsed="false">
      <c r="B46" s="250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</row>
    <row r="47" customFormat="false" ht="13" hidden="false" customHeight="false" outlineLevel="0" collapsed="false"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</row>
    <row r="48" customFormat="false" ht="13" hidden="false" customHeight="false" outlineLevel="0" collapsed="false"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</row>
    <row r="49" customFormat="false" ht="13.5" hidden="false" customHeight="false" outlineLevel="0" collapsed="false">
      <c r="B49" s="250" t="s">
        <v>159</v>
      </c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 t="s">
        <v>143</v>
      </c>
      <c r="T49" s="252"/>
      <c r="U49" s="252"/>
      <c r="V49" s="252"/>
      <c r="W49" s="252"/>
      <c r="X49" s="252"/>
      <c r="Y49" s="252"/>
      <c r="Z49" s="252"/>
      <c r="AA49" s="252"/>
      <c r="AB49" s="252"/>
      <c r="AC49" s="252"/>
      <c r="AD49" s="252"/>
      <c r="AE49" s="252"/>
      <c r="AF49" s="252"/>
      <c r="AG49" s="252"/>
      <c r="AH49" s="252"/>
    </row>
    <row r="50" customFormat="false" ht="13" hidden="false" customHeight="false" outlineLevel="0" collapsed="false">
      <c r="B50" s="307" t="s">
        <v>144</v>
      </c>
      <c r="C50" s="308" t="s">
        <v>145</v>
      </c>
      <c r="D50" s="308"/>
      <c r="E50" s="308"/>
      <c r="F50" s="308"/>
      <c r="G50" s="309" t="s">
        <v>160</v>
      </c>
      <c r="H50" s="309"/>
      <c r="I50" s="309"/>
      <c r="J50" s="309"/>
      <c r="K50" s="309"/>
      <c r="L50" s="309"/>
      <c r="M50" s="309"/>
      <c r="N50" s="309"/>
      <c r="O50" s="310" t="s">
        <v>161</v>
      </c>
      <c r="P50" s="310"/>
      <c r="Q50" s="310"/>
      <c r="R50" s="310"/>
      <c r="S50" s="310"/>
      <c r="T50" s="310"/>
      <c r="U50" s="310"/>
      <c r="V50" s="310"/>
      <c r="W50" s="252"/>
      <c r="X50" s="252"/>
      <c r="Y50" s="252"/>
      <c r="Z50" s="252"/>
      <c r="AA50" s="252"/>
      <c r="AB50" s="252"/>
      <c r="AC50" s="252"/>
      <c r="AD50" s="252"/>
      <c r="AE50" s="252"/>
      <c r="AF50" s="252"/>
      <c r="AG50" s="252"/>
      <c r="AH50" s="252"/>
    </row>
    <row r="51" customFormat="false" ht="13.5" hidden="false" customHeight="false" outlineLevel="0" collapsed="false">
      <c r="B51" s="258" t="s">
        <v>148</v>
      </c>
      <c r="C51" s="308"/>
      <c r="D51" s="308"/>
      <c r="E51" s="308"/>
      <c r="F51" s="308"/>
      <c r="G51" s="311" t="s">
        <v>162</v>
      </c>
      <c r="H51" s="311"/>
      <c r="I51" s="311"/>
      <c r="J51" s="311"/>
      <c r="K51" s="312" t="s">
        <v>163</v>
      </c>
      <c r="L51" s="312"/>
      <c r="M51" s="312"/>
      <c r="N51" s="312"/>
      <c r="O51" s="311" t="s">
        <v>164</v>
      </c>
      <c r="P51" s="311"/>
      <c r="Q51" s="311"/>
      <c r="R51" s="311"/>
      <c r="S51" s="312" t="s">
        <v>165</v>
      </c>
      <c r="T51" s="312"/>
      <c r="U51" s="312"/>
      <c r="V51" s="312"/>
      <c r="W51" s="252"/>
      <c r="X51" s="252"/>
      <c r="Y51" s="252"/>
      <c r="Z51" s="252"/>
      <c r="AB51" s="252"/>
      <c r="AC51" s="252"/>
      <c r="AD51" s="252"/>
      <c r="AE51" s="252"/>
      <c r="AF51" s="252"/>
      <c r="AG51" s="252"/>
      <c r="AH51" s="252"/>
    </row>
    <row r="52" customFormat="false" ht="13" hidden="false" customHeight="false" outlineLevel="0" collapsed="false">
      <c r="B52" s="263" t="n">
        <v>6</v>
      </c>
      <c r="C52" s="287"/>
      <c r="D52" s="265"/>
      <c r="E52" s="287"/>
      <c r="F52" s="266"/>
      <c r="G52" s="287"/>
      <c r="H52" s="265"/>
      <c r="I52" s="287"/>
      <c r="J52" s="266"/>
      <c r="K52" s="287"/>
      <c r="L52" s="265"/>
      <c r="M52" s="287"/>
      <c r="N52" s="293"/>
      <c r="O52" s="287"/>
      <c r="P52" s="252"/>
      <c r="Q52" s="287"/>
      <c r="R52" s="266"/>
      <c r="S52" s="287"/>
      <c r="T52" s="265"/>
      <c r="U52" s="287"/>
      <c r="V52" s="293"/>
      <c r="W52" s="252"/>
      <c r="X52" s="252"/>
      <c r="Y52" s="252"/>
      <c r="Z52" s="252"/>
      <c r="AA52" s="252"/>
      <c r="AB52" s="252"/>
      <c r="AC52" s="252"/>
      <c r="AD52" s="252"/>
      <c r="AE52" s="252"/>
      <c r="AF52" s="252"/>
      <c r="AG52" s="252"/>
      <c r="AH52" s="252"/>
    </row>
    <row r="53" customFormat="false" ht="13" hidden="false" customHeight="false" outlineLevel="0" collapsed="false">
      <c r="B53" s="283" t="n">
        <v>1</v>
      </c>
      <c r="C53" s="287"/>
      <c r="D53" s="265"/>
      <c r="E53" s="272" t="n">
        <v>11378</v>
      </c>
      <c r="F53" s="273"/>
      <c r="G53" s="272"/>
      <c r="H53" s="274"/>
      <c r="I53" s="272" t="n">
        <v>3384</v>
      </c>
      <c r="J53" s="273"/>
      <c r="K53" s="272"/>
      <c r="L53" s="274"/>
      <c r="M53" s="272" t="n">
        <v>7994</v>
      </c>
      <c r="N53" s="275"/>
      <c r="O53" s="272"/>
      <c r="P53" s="274"/>
      <c r="Q53" s="272" t="n">
        <v>3165</v>
      </c>
      <c r="R53" s="273"/>
      <c r="S53" s="272"/>
      <c r="T53" s="274"/>
      <c r="U53" s="272" t="n">
        <v>8213</v>
      </c>
      <c r="V53" s="293"/>
      <c r="W53" s="252"/>
      <c r="X53" s="252"/>
      <c r="Y53" s="252"/>
      <c r="Z53" s="252"/>
      <c r="AA53" s="252"/>
      <c r="AB53" s="252"/>
      <c r="AC53" s="252"/>
      <c r="AD53" s="252"/>
      <c r="AE53" s="252"/>
      <c r="AF53" s="252"/>
      <c r="AG53" s="252"/>
      <c r="AH53" s="252"/>
    </row>
    <row r="54" customFormat="false" ht="13" hidden="false" customHeight="false" outlineLevel="0" collapsed="false">
      <c r="B54" s="276"/>
      <c r="C54" s="284" t="s">
        <v>154</v>
      </c>
      <c r="D54" s="313" t="s">
        <v>95</v>
      </c>
      <c r="E54" s="314" t="n">
        <v>-1.75287108194456</v>
      </c>
      <c r="F54" s="315" t="s">
        <v>155</v>
      </c>
      <c r="G54" s="316" t="s">
        <v>154</v>
      </c>
      <c r="H54" s="313"/>
      <c r="I54" s="316" t="n">
        <v>19.2809305604512</v>
      </c>
      <c r="J54" s="315" t="s">
        <v>155</v>
      </c>
      <c r="K54" s="316" t="s">
        <v>154</v>
      </c>
      <c r="L54" s="313" t="s">
        <v>95</v>
      </c>
      <c r="M54" s="316" t="n">
        <v>-8.57731015553522</v>
      </c>
      <c r="N54" s="317" t="s">
        <v>155</v>
      </c>
      <c r="O54" s="316" t="s">
        <v>154</v>
      </c>
      <c r="P54" s="313"/>
      <c r="Q54" s="316" t="n">
        <v>19.3438914027149</v>
      </c>
      <c r="R54" s="315" t="s">
        <v>155</v>
      </c>
      <c r="S54" s="316" t="s">
        <v>154</v>
      </c>
      <c r="T54" s="313" t="s">
        <v>95</v>
      </c>
      <c r="U54" s="316" t="n">
        <v>-8.01881509687535</v>
      </c>
      <c r="V54" s="281" t="s">
        <v>155</v>
      </c>
      <c r="W54" s="252"/>
      <c r="X54" s="252"/>
      <c r="Y54" s="252"/>
      <c r="Z54" s="252"/>
      <c r="AA54" s="252"/>
      <c r="AB54" s="252"/>
      <c r="AC54" s="252"/>
      <c r="AD54" s="252"/>
      <c r="AE54" s="252"/>
      <c r="AF54" s="252"/>
      <c r="AG54" s="252"/>
      <c r="AH54" s="252"/>
    </row>
    <row r="55" customFormat="false" ht="13" hidden="false" customHeight="false" outlineLevel="0" collapsed="false">
      <c r="B55" s="318"/>
      <c r="C55" s="287"/>
      <c r="D55" s="265"/>
      <c r="E55" s="287"/>
      <c r="F55" s="266"/>
      <c r="G55" s="287"/>
      <c r="H55" s="265"/>
      <c r="I55" s="287"/>
      <c r="J55" s="266"/>
      <c r="K55" s="287"/>
      <c r="L55" s="265"/>
      <c r="M55" s="287"/>
      <c r="N55" s="293"/>
      <c r="O55" s="287"/>
      <c r="P55" s="265"/>
      <c r="Q55" s="287"/>
      <c r="R55" s="266"/>
      <c r="S55" s="287"/>
      <c r="T55" s="265"/>
      <c r="U55" s="287"/>
      <c r="V55" s="293"/>
      <c r="W55" s="252"/>
      <c r="X55" s="252"/>
      <c r="Y55" s="252"/>
      <c r="Z55" s="252"/>
      <c r="AA55" s="252"/>
      <c r="AB55" s="252"/>
      <c r="AC55" s="252"/>
      <c r="AD55" s="252"/>
      <c r="AE55" s="252"/>
      <c r="AF55" s="252"/>
      <c r="AG55" s="252"/>
      <c r="AH55" s="252"/>
    </row>
    <row r="56" customFormat="false" ht="13" hidden="false" customHeight="false" outlineLevel="0" collapsed="false">
      <c r="B56" s="283" t="n">
        <v>2</v>
      </c>
      <c r="C56" s="287"/>
      <c r="D56" s="265"/>
      <c r="E56" s="272" t="n">
        <v>9924</v>
      </c>
      <c r="F56" s="273"/>
      <c r="G56" s="272"/>
      <c r="H56" s="274"/>
      <c r="I56" s="272" t="n">
        <v>3390</v>
      </c>
      <c r="J56" s="273"/>
      <c r="K56" s="272"/>
      <c r="L56" s="274"/>
      <c r="M56" s="272" t="n">
        <v>6534</v>
      </c>
      <c r="N56" s="275"/>
      <c r="O56" s="272"/>
      <c r="P56" s="274"/>
      <c r="Q56" s="272" t="n">
        <v>3066</v>
      </c>
      <c r="R56" s="273"/>
      <c r="S56" s="272"/>
      <c r="T56" s="274"/>
      <c r="U56" s="272" t="n">
        <v>6858</v>
      </c>
      <c r="V56" s="293"/>
      <c r="W56" s="252"/>
      <c r="X56" s="252"/>
      <c r="Y56" s="252"/>
      <c r="Z56" s="252"/>
      <c r="AA56" s="252"/>
      <c r="AB56" s="252"/>
      <c r="AC56" s="252"/>
      <c r="AD56" s="252"/>
      <c r="AE56" s="252"/>
      <c r="AF56" s="252"/>
      <c r="AG56" s="252"/>
      <c r="AH56" s="252"/>
    </row>
    <row r="57" customFormat="false" ht="13" hidden="false" customHeight="false" outlineLevel="0" collapsed="false">
      <c r="B57" s="276"/>
      <c r="C57" s="284" t="s">
        <v>154</v>
      </c>
      <c r="D57" s="313" t="s">
        <v>95</v>
      </c>
      <c r="E57" s="316" t="n">
        <v>-3.18048780487805</v>
      </c>
      <c r="F57" s="315" t="s">
        <v>155</v>
      </c>
      <c r="G57" s="316" t="s">
        <v>154</v>
      </c>
      <c r="H57" s="313"/>
      <c r="I57" s="316" t="n">
        <v>9.70873786407767</v>
      </c>
      <c r="J57" s="315" t="s">
        <v>155</v>
      </c>
      <c r="K57" s="316" t="s">
        <v>154</v>
      </c>
      <c r="L57" s="313" t="s">
        <v>95</v>
      </c>
      <c r="M57" s="316" t="n">
        <v>-8.74301675977654</v>
      </c>
      <c r="N57" s="317" t="s">
        <v>155</v>
      </c>
      <c r="O57" s="316" t="s">
        <v>154</v>
      </c>
      <c r="P57" s="313"/>
      <c r="Q57" s="316" t="n">
        <v>4.57025920873124</v>
      </c>
      <c r="R57" s="315" t="s">
        <v>155</v>
      </c>
      <c r="S57" s="316" t="s">
        <v>154</v>
      </c>
      <c r="T57" s="313" t="s">
        <v>95</v>
      </c>
      <c r="U57" s="316" t="n">
        <v>-6.28587045640886</v>
      </c>
      <c r="V57" s="281" t="s">
        <v>155</v>
      </c>
      <c r="W57" s="252"/>
      <c r="X57" s="252"/>
      <c r="Y57" s="252"/>
      <c r="Z57" s="252"/>
      <c r="AA57" s="252"/>
      <c r="AB57" s="252"/>
      <c r="AC57" s="252"/>
      <c r="AD57" s="252"/>
      <c r="AE57" s="252"/>
      <c r="AF57" s="252"/>
      <c r="AG57" s="252"/>
      <c r="AH57" s="252"/>
    </row>
    <row r="58" customFormat="false" ht="13" hidden="false" customHeight="false" outlineLevel="0" collapsed="false">
      <c r="B58" s="318"/>
      <c r="C58" s="287"/>
      <c r="D58" s="265"/>
      <c r="E58" s="287"/>
      <c r="F58" s="266"/>
      <c r="G58" s="287"/>
      <c r="H58" s="265"/>
      <c r="I58" s="287"/>
      <c r="J58" s="266"/>
      <c r="K58" s="287"/>
      <c r="L58" s="265"/>
      <c r="M58" s="287"/>
      <c r="N58" s="293"/>
      <c r="O58" s="287"/>
      <c r="P58" s="265"/>
      <c r="Q58" s="287"/>
      <c r="R58" s="266"/>
      <c r="S58" s="287"/>
      <c r="T58" s="265"/>
      <c r="U58" s="287"/>
      <c r="V58" s="293"/>
      <c r="W58" s="252"/>
      <c r="X58" s="252"/>
      <c r="Y58" s="252"/>
      <c r="Z58" s="252"/>
      <c r="AA58" s="252"/>
      <c r="AB58" s="252"/>
      <c r="AC58" s="252"/>
      <c r="AD58" s="252"/>
      <c r="AE58" s="252"/>
      <c r="AF58" s="252"/>
      <c r="AG58" s="252"/>
      <c r="AH58" s="252"/>
    </row>
    <row r="59" customFormat="false" ht="13" hidden="false" customHeight="false" outlineLevel="0" collapsed="false">
      <c r="B59" s="283" t="n">
        <v>3</v>
      </c>
      <c r="C59" s="287"/>
      <c r="D59" s="265"/>
      <c r="E59" s="272" t="n">
        <v>9916</v>
      </c>
      <c r="F59" s="273"/>
      <c r="G59" s="272"/>
      <c r="H59" s="274"/>
      <c r="I59" s="272" t="n">
        <v>3441</v>
      </c>
      <c r="J59" s="273"/>
      <c r="K59" s="272"/>
      <c r="L59" s="274"/>
      <c r="M59" s="272" t="n">
        <v>6475</v>
      </c>
      <c r="N59" s="275"/>
      <c r="O59" s="272"/>
      <c r="P59" s="274"/>
      <c r="Q59" s="272" t="n">
        <v>2937</v>
      </c>
      <c r="R59" s="273"/>
      <c r="S59" s="272"/>
      <c r="T59" s="274"/>
      <c r="U59" s="272" t="n">
        <v>6979</v>
      </c>
      <c r="V59" s="293"/>
      <c r="W59" s="252"/>
      <c r="X59" s="252"/>
      <c r="Y59" s="252"/>
      <c r="Z59" s="252"/>
      <c r="AA59" s="252"/>
      <c r="AB59" s="252"/>
      <c r="AC59" s="252"/>
      <c r="AD59" s="252"/>
      <c r="AE59" s="252"/>
      <c r="AF59" s="252"/>
      <c r="AG59" s="252"/>
      <c r="AH59" s="252"/>
    </row>
    <row r="60" customFormat="false" ht="13" hidden="false" customHeight="false" outlineLevel="0" collapsed="false">
      <c r="B60" s="276"/>
      <c r="C60" s="284" t="s">
        <v>154</v>
      </c>
      <c r="D60" s="313" t="s">
        <v>95</v>
      </c>
      <c r="E60" s="316" t="n">
        <v>-23.1734717595103</v>
      </c>
      <c r="F60" s="315" t="s">
        <v>155</v>
      </c>
      <c r="G60" s="316" t="s">
        <v>154</v>
      </c>
      <c r="H60" s="313" t="s">
        <v>95</v>
      </c>
      <c r="I60" s="316" t="n">
        <v>-0.692640692640693</v>
      </c>
      <c r="J60" s="315" t="s">
        <v>155</v>
      </c>
      <c r="K60" s="316" t="s">
        <v>154</v>
      </c>
      <c r="L60" s="313" t="s">
        <v>95</v>
      </c>
      <c r="M60" s="316" t="n">
        <v>-31.4234272399915</v>
      </c>
      <c r="N60" s="317" t="s">
        <v>155</v>
      </c>
      <c r="O60" s="316" t="s">
        <v>154</v>
      </c>
      <c r="P60" s="313" t="s">
        <v>95</v>
      </c>
      <c r="Q60" s="316" t="n">
        <v>-2.8127068166777</v>
      </c>
      <c r="R60" s="315" t="s">
        <v>155</v>
      </c>
      <c r="S60" s="316" t="s">
        <v>154</v>
      </c>
      <c r="T60" s="313" t="s">
        <v>95</v>
      </c>
      <c r="U60" s="316" t="n">
        <v>-29.3980778958017</v>
      </c>
      <c r="V60" s="281" t="s">
        <v>155</v>
      </c>
      <c r="W60" s="252"/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</row>
    <row r="61" customFormat="false" ht="13" hidden="false" customHeight="false" outlineLevel="0" collapsed="false">
      <c r="B61" s="318"/>
      <c r="C61" s="287"/>
      <c r="D61" s="265"/>
      <c r="E61" s="287"/>
      <c r="F61" s="266"/>
      <c r="G61" s="287"/>
      <c r="H61" s="265"/>
      <c r="I61" s="287"/>
      <c r="J61" s="266"/>
      <c r="K61" s="287"/>
      <c r="L61" s="265"/>
      <c r="M61" s="287"/>
      <c r="N61" s="293"/>
      <c r="O61" s="287"/>
      <c r="P61" s="265"/>
      <c r="Q61" s="287"/>
      <c r="R61" s="266"/>
      <c r="S61" s="287"/>
      <c r="T61" s="265"/>
      <c r="U61" s="287"/>
      <c r="V61" s="293"/>
      <c r="W61" s="252"/>
      <c r="X61" s="252"/>
      <c r="Y61" s="252"/>
      <c r="Z61" s="252"/>
      <c r="AA61" s="252"/>
      <c r="AB61" s="252"/>
      <c r="AC61" s="252"/>
      <c r="AD61" s="252"/>
      <c r="AE61" s="252"/>
      <c r="AF61" s="252"/>
      <c r="AG61" s="252"/>
      <c r="AH61" s="252"/>
    </row>
    <row r="62" customFormat="false" ht="13" hidden="false" customHeight="false" outlineLevel="0" collapsed="false">
      <c r="B62" s="283" t="n">
        <v>4</v>
      </c>
      <c r="C62" s="287"/>
      <c r="D62" s="265"/>
      <c r="E62" s="272" t="n">
        <v>11815</v>
      </c>
      <c r="F62" s="273"/>
      <c r="G62" s="272"/>
      <c r="H62" s="274"/>
      <c r="I62" s="272" t="n">
        <v>3454</v>
      </c>
      <c r="J62" s="273"/>
      <c r="K62" s="272"/>
      <c r="L62" s="274"/>
      <c r="M62" s="272" t="n">
        <v>8361</v>
      </c>
      <c r="N62" s="275"/>
      <c r="O62" s="272"/>
      <c r="P62" s="274"/>
      <c r="Q62" s="272" t="n">
        <v>3012</v>
      </c>
      <c r="R62" s="273"/>
      <c r="S62" s="272"/>
      <c r="T62" s="274"/>
      <c r="U62" s="272" t="n">
        <v>8803</v>
      </c>
      <c r="V62" s="293"/>
      <c r="W62" s="252"/>
      <c r="X62" s="252"/>
      <c r="Y62" s="252"/>
      <c r="Z62" s="252"/>
      <c r="AA62" s="252"/>
      <c r="AB62" s="252"/>
      <c r="AC62" s="252"/>
      <c r="AD62" s="252"/>
      <c r="AE62" s="252"/>
      <c r="AF62" s="252"/>
      <c r="AG62" s="252"/>
      <c r="AH62" s="252"/>
    </row>
    <row r="63" customFormat="false" ht="13" hidden="false" customHeight="false" outlineLevel="0" collapsed="false">
      <c r="B63" s="276"/>
      <c r="C63" s="284" t="s">
        <v>154</v>
      </c>
      <c r="D63" s="313"/>
      <c r="E63" s="316" t="n">
        <v>6.49900847304849</v>
      </c>
      <c r="F63" s="315" t="s">
        <v>155</v>
      </c>
      <c r="G63" s="316" t="s">
        <v>154</v>
      </c>
      <c r="H63" s="313" t="s">
        <v>95</v>
      </c>
      <c r="I63" s="316" t="n">
        <v>-0.690051753881541</v>
      </c>
      <c r="J63" s="315" t="s">
        <v>155</v>
      </c>
      <c r="K63" s="316" t="s">
        <v>154</v>
      </c>
      <c r="L63" s="313"/>
      <c r="M63" s="316" t="n">
        <v>9.78203781512605</v>
      </c>
      <c r="N63" s="317" t="s">
        <v>155</v>
      </c>
      <c r="O63" s="316" t="s">
        <v>154</v>
      </c>
      <c r="P63" s="313" t="s">
        <v>95</v>
      </c>
      <c r="Q63" s="316" t="n">
        <v>-2.36628849270665</v>
      </c>
      <c r="R63" s="315" t="s">
        <v>155</v>
      </c>
      <c r="S63" s="316" t="s">
        <v>154</v>
      </c>
      <c r="T63" s="313"/>
      <c r="U63" s="316" t="n">
        <v>9.91384692221251</v>
      </c>
      <c r="V63" s="281" t="s">
        <v>155</v>
      </c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</row>
    <row r="64" customFormat="false" ht="13" hidden="false" customHeight="false" outlineLevel="0" collapsed="false">
      <c r="B64" s="318"/>
      <c r="C64" s="287"/>
      <c r="D64" s="265"/>
      <c r="E64" s="287"/>
      <c r="F64" s="266"/>
      <c r="G64" s="287"/>
      <c r="H64" s="265"/>
      <c r="I64" s="287"/>
      <c r="J64" s="266"/>
      <c r="K64" s="287"/>
      <c r="L64" s="265"/>
      <c r="M64" s="287"/>
      <c r="N64" s="293"/>
      <c r="O64" s="287"/>
      <c r="P64" s="265"/>
      <c r="Q64" s="287"/>
      <c r="R64" s="266"/>
      <c r="S64" s="287"/>
      <c r="T64" s="265"/>
      <c r="U64" s="287"/>
      <c r="V64" s="293"/>
      <c r="W64" s="252"/>
      <c r="X64" s="252"/>
      <c r="Y64" s="252"/>
      <c r="Z64" s="252"/>
      <c r="AA64" s="252"/>
      <c r="AB64" s="252"/>
      <c r="AC64" s="252"/>
      <c r="AD64" s="252"/>
      <c r="AE64" s="252"/>
      <c r="AF64" s="252"/>
      <c r="AG64" s="252"/>
      <c r="AH64" s="252"/>
    </row>
    <row r="65" customFormat="false" ht="13" hidden="false" customHeight="false" outlineLevel="0" collapsed="false">
      <c r="B65" s="283" t="n">
        <v>5</v>
      </c>
      <c r="C65" s="287"/>
      <c r="D65" s="265"/>
      <c r="E65" s="272" t="n">
        <v>9923</v>
      </c>
      <c r="F65" s="273"/>
      <c r="G65" s="272"/>
      <c r="H65" s="274"/>
      <c r="I65" s="272" t="n">
        <v>3234</v>
      </c>
      <c r="J65" s="273"/>
      <c r="K65" s="272"/>
      <c r="L65" s="274"/>
      <c r="M65" s="272" t="n">
        <v>6689</v>
      </c>
      <c r="N65" s="275"/>
      <c r="O65" s="272"/>
      <c r="P65" s="274"/>
      <c r="Q65" s="272" t="n">
        <v>2921</v>
      </c>
      <c r="R65" s="273"/>
      <c r="S65" s="272"/>
      <c r="T65" s="274"/>
      <c r="U65" s="272" t="n">
        <v>7002</v>
      </c>
      <c r="V65" s="293"/>
      <c r="W65" s="252"/>
      <c r="X65" s="252"/>
      <c r="Y65" s="252"/>
      <c r="Z65" s="252"/>
      <c r="AA65" s="252"/>
      <c r="AB65" s="252"/>
      <c r="AC65" s="252"/>
      <c r="AD65" s="252"/>
      <c r="AE65" s="252"/>
      <c r="AF65" s="252"/>
      <c r="AG65" s="252"/>
      <c r="AH65" s="252"/>
    </row>
    <row r="66" customFormat="false" ht="13" hidden="false" customHeight="false" outlineLevel="0" collapsed="false">
      <c r="B66" s="276"/>
      <c r="C66" s="284" t="s">
        <v>154</v>
      </c>
      <c r="D66" s="313" t="s">
        <v>95</v>
      </c>
      <c r="E66" s="316" t="n">
        <v>-10.8765942159152</v>
      </c>
      <c r="F66" s="315" t="s">
        <v>155</v>
      </c>
      <c r="G66" s="316" t="s">
        <v>154</v>
      </c>
      <c r="H66" s="313" t="s">
        <v>95</v>
      </c>
      <c r="I66" s="316" t="n">
        <v>-11.5184678522572</v>
      </c>
      <c r="J66" s="315" t="s">
        <v>155</v>
      </c>
      <c r="K66" s="316" t="s">
        <v>154</v>
      </c>
      <c r="L66" s="313" t="s">
        <v>95</v>
      </c>
      <c r="M66" s="316" t="n">
        <v>-10.562909479877</v>
      </c>
      <c r="N66" s="317" t="s">
        <v>155</v>
      </c>
      <c r="O66" s="316" t="s">
        <v>154</v>
      </c>
      <c r="P66" s="313" t="s">
        <v>95</v>
      </c>
      <c r="Q66" s="316" t="n">
        <v>-11.377427184466</v>
      </c>
      <c r="R66" s="315" t="s">
        <v>155</v>
      </c>
      <c r="S66" s="316" t="s">
        <v>154</v>
      </c>
      <c r="T66" s="313" t="s">
        <v>95</v>
      </c>
      <c r="U66" s="316" t="n">
        <v>-10.6659862209747</v>
      </c>
      <c r="V66" s="281" t="s">
        <v>155</v>
      </c>
      <c r="W66" s="252"/>
      <c r="X66" s="252"/>
      <c r="Y66" s="252"/>
      <c r="Z66" s="252"/>
      <c r="AA66" s="252"/>
      <c r="AB66" s="252"/>
      <c r="AC66" s="252"/>
      <c r="AD66" s="252"/>
      <c r="AE66" s="252"/>
      <c r="AF66" s="252"/>
      <c r="AG66" s="252"/>
      <c r="AH66" s="252"/>
    </row>
    <row r="67" customFormat="false" ht="13" hidden="false" customHeight="false" outlineLevel="0" collapsed="false">
      <c r="B67" s="282"/>
      <c r="C67" s="287"/>
      <c r="D67" s="265"/>
      <c r="E67" s="287"/>
      <c r="F67" s="266"/>
      <c r="G67" s="287"/>
      <c r="H67" s="265"/>
      <c r="I67" s="287"/>
      <c r="J67" s="266"/>
      <c r="K67" s="287"/>
      <c r="L67" s="265"/>
      <c r="M67" s="287"/>
      <c r="N67" s="293"/>
      <c r="O67" s="287"/>
      <c r="P67" s="265"/>
      <c r="Q67" s="287"/>
      <c r="R67" s="266"/>
      <c r="S67" s="287"/>
      <c r="T67" s="265"/>
      <c r="U67" s="287"/>
      <c r="V67" s="293"/>
      <c r="W67" s="252"/>
      <c r="X67" s="252"/>
      <c r="Y67" s="252"/>
      <c r="Z67" s="252"/>
      <c r="AA67" s="252"/>
      <c r="AB67" s="252"/>
      <c r="AC67" s="252"/>
      <c r="AD67" s="252"/>
      <c r="AE67" s="252"/>
      <c r="AF67" s="252"/>
      <c r="AG67" s="252"/>
      <c r="AH67" s="252"/>
    </row>
    <row r="68" customFormat="false" ht="13" hidden="false" customHeight="false" outlineLevel="0" collapsed="false">
      <c r="B68" s="283" t="n">
        <v>6</v>
      </c>
      <c r="C68" s="287"/>
      <c r="D68" s="265"/>
      <c r="E68" s="272" t="n">
        <v>9582</v>
      </c>
      <c r="F68" s="273"/>
      <c r="G68" s="272"/>
      <c r="H68" s="274"/>
      <c r="I68" s="272" t="n">
        <v>3687</v>
      </c>
      <c r="J68" s="273"/>
      <c r="K68" s="272"/>
      <c r="L68" s="274"/>
      <c r="M68" s="272" t="n">
        <v>5895</v>
      </c>
      <c r="N68" s="275"/>
      <c r="O68" s="272"/>
      <c r="P68" s="274"/>
      <c r="Q68" s="272" t="n">
        <v>3218</v>
      </c>
      <c r="R68" s="273"/>
      <c r="S68" s="272"/>
      <c r="T68" s="274"/>
      <c r="U68" s="272" t="n">
        <v>6364</v>
      </c>
      <c r="V68" s="293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</row>
    <row r="69" customFormat="false" ht="13" hidden="false" customHeight="false" outlineLevel="0" collapsed="false">
      <c r="B69" s="276"/>
      <c r="C69" s="284" t="s">
        <v>154</v>
      </c>
      <c r="D69" s="313" t="s">
        <v>95</v>
      </c>
      <c r="E69" s="316" t="n">
        <v>-7.99807969275084</v>
      </c>
      <c r="F69" s="315" t="s">
        <v>155</v>
      </c>
      <c r="G69" s="316" t="s">
        <v>154</v>
      </c>
      <c r="H69" s="313" t="s">
        <v>95</v>
      </c>
      <c r="I69" s="316" t="n">
        <v>-3.73368146214099</v>
      </c>
      <c r="J69" s="315" t="s">
        <v>155</v>
      </c>
      <c r="K69" s="316" t="s">
        <v>154</v>
      </c>
      <c r="L69" s="313" t="s">
        <v>95</v>
      </c>
      <c r="M69" s="316" t="n">
        <v>-10.4783599088838</v>
      </c>
      <c r="N69" s="317" t="s">
        <v>155</v>
      </c>
      <c r="O69" s="316" t="s">
        <v>154</v>
      </c>
      <c r="P69" s="313" t="s">
        <v>95</v>
      </c>
      <c r="Q69" s="316" t="n">
        <v>-10.6855398279212</v>
      </c>
      <c r="R69" s="315" t="s">
        <v>155</v>
      </c>
      <c r="S69" s="316" t="s">
        <v>154</v>
      </c>
      <c r="T69" s="313" t="s">
        <v>95</v>
      </c>
      <c r="U69" s="316" t="n">
        <v>-6.57662947739284</v>
      </c>
      <c r="V69" s="281" t="s">
        <v>155</v>
      </c>
      <c r="W69" s="252"/>
      <c r="X69" s="252"/>
      <c r="Y69" s="252"/>
      <c r="Z69" s="252"/>
      <c r="AA69" s="252"/>
      <c r="AB69" s="252"/>
      <c r="AC69" s="252"/>
      <c r="AD69" s="252"/>
      <c r="AE69" s="252"/>
      <c r="AF69" s="252"/>
      <c r="AG69" s="252"/>
      <c r="AH69" s="252"/>
    </row>
    <row r="70" customFormat="false" ht="13" hidden="false" customHeight="false" outlineLevel="0" collapsed="false">
      <c r="B70" s="318"/>
      <c r="C70" s="287"/>
      <c r="D70" s="265"/>
      <c r="E70" s="287"/>
      <c r="F70" s="266"/>
      <c r="G70" s="287"/>
      <c r="H70" s="265"/>
      <c r="I70" s="287"/>
      <c r="J70" s="266"/>
      <c r="K70" s="287"/>
      <c r="L70" s="265"/>
      <c r="M70" s="287"/>
      <c r="N70" s="293"/>
      <c r="O70" s="287"/>
      <c r="P70" s="265"/>
      <c r="Q70" s="287"/>
      <c r="R70" s="266"/>
      <c r="S70" s="287"/>
      <c r="T70" s="265"/>
      <c r="U70" s="287"/>
      <c r="V70" s="293"/>
      <c r="W70" s="252"/>
      <c r="X70" s="252"/>
      <c r="Y70" s="252"/>
      <c r="Z70" s="252"/>
      <c r="AA70" s="252"/>
      <c r="AB70" s="252"/>
      <c r="AC70" s="252"/>
      <c r="AD70" s="252"/>
      <c r="AE70" s="252"/>
      <c r="AF70" s="252"/>
      <c r="AG70" s="252"/>
      <c r="AH70" s="252"/>
    </row>
    <row r="71" customFormat="false" ht="13" hidden="false" customHeight="false" outlineLevel="0" collapsed="false">
      <c r="B71" s="283" t="n">
        <v>7</v>
      </c>
      <c r="C71" s="287"/>
      <c r="D71" s="265"/>
      <c r="E71" s="272" t="n">
        <v>10384</v>
      </c>
      <c r="F71" s="273"/>
      <c r="G71" s="272"/>
      <c r="H71" s="274"/>
      <c r="I71" s="272" t="n">
        <v>3599</v>
      </c>
      <c r="J71" s="273"/>
      <c r="K71" s="272"/>
      <c r="L71" s="274"/>
      <c r="M71" s="272" t="n">
        <v>6785</v>
      </c>
      <c r="N71" s="275"/>
      <c r="O71" s="272"/>
      <c r="P71" s="274"/>
      <c r="Q71" s="272" t="n">
        <v>3170</v>
      </c>
      <c r="R71" s="273"/>
      <c r="S71" s="272"/>
      <c r="T71" s="274"/>
      <c r="U71" s="272" t="n">
        <v>7214</v>
      </c>
      <c r="V71" s="293"/>
      <c r="W71" s="252"/>
      <c r="X71" s="252"/>
      <c r="Y71" s="252"/>
      <c r="Z71" s="252"/>
      <c r="AA71" s="252"/>
      <c r="AB71" s="252"/>
      <c r="AC71" s="252"/>
      <c r="AD71" s="252"/>
      <c r="AE71" s="252"/>
      <c r="AF71" s="252"/>
      <c r="AG71" s="252"/>
      <c r="AH71" s="252"/>
    </row>
    <row r="72" customFormat="false" ht="13" hidden="false" customHeight="false" outlineLevel="0" collapsed="false">
      <c r="B72" s="276"/>
      <c r="C72" s="284" t="s">
        <v>154</v>
      </c>
      <c r="D72" s="313" t="s">
        <v>95</v>
      </c>
      <c r="E72" s="316" t="n">
        <v>-2.0654531736301</v>
      </c>
      <c r="F72" s="315" t="s">
        <v>155</v>
      </c>
      <c r="G72" s="316" t="s">
        <v>154</v>
      </c>
      <c r="H72" s="313" t="s">
        <v>95</v>
      </c>
      <c r="I72" s="316" t="n">
        <v>-5.78534031413613</v>
      </c>
      <c r="J72" s="315" t="s">
        <v>155</v>
      </c>
      <c r="K72" s="316" t="s">
        <v>154</v>
      </c>
      <c r="L72" s="313"/>
      <c r="M72" s="316" t="n">
        <v>0.0294854784018871</v>
      </c>
      <c r="N72" s="317" t="s">
        <v>155</v>
      </c>
      <c r="O72" s="316" t="s">
        <v>154</v>
      </c>
      <c r="P72" s="313" t="s">
        <v>95</v>
      </c>
      <c r="Q72" s="316" t="n">
        <v>-9.71233266875534</v>
      </c>
      <c r="R72" s="315" t="s">
        <v>155</v>
      </c>
      <c r="S72" s="316" t="s">
        <v>154</v>
      </c>
      <c r="T72" s="313"/>
      <c r="U72" s="316" t="n">
        <v>1.72024816694867</v>
      </c>
      <c r="V72" s="281" t="s">
        <v>155</v>
      </c>
      <c r="W72" s="252"/>
      <c r="X72" s="252"/>
      <c r="Y72" s="252"/>
      <c r="Z72" s="252"/>
      <c r="AA72" s="252"/>
      <c r="AB72" s="252"/>
      <c r="AC72" s="252"/>
      <c r="AD72" s="252"/>
      <c r="AE72" s="252"/>
      <c r="AF72" s="252"/>
      <c r="AG72" s="252"/>
      <c r="AH72" s="252"/>
    </row>
    <row r="73" customFormat="false" ht="13" hidden="false" customHeight="false" outlineLevel="0" collapsed="false">
      <c r="B73" s="318"/>
      <c r="C73" s="287"/>
      <c r="D73" s="265"/>
      <c r="E73" s="287"/>
      <c r="F73" s="266"/>
      <c r="G73" s="287"/>
      <c r="H73" s="265"/>
      <c r="I73" s="287"/>
      <c r="J73" s="266"/>
      <c r="K73" s="287"/>
      <c r="L73" s="265"/>
      <c r="M73" s="287"/>
      <c r="N73" s="293"/>
      <c r="O73" s="287"/>
      <c r="P73" s="265"/>
      <c r="Q73" s="287"/>
      <c r="R73" s="266"/>
      <c r="S73" s="287"/>
      <c r="T73" s="265"/>
      <c r="U73" s="287"/>
      <c r="V73" s="293"/>
      <c r="W73" s="252"/>
      <c r="X73" s="252"/>
      <c r="Y73" s="252"/>
      <c r="Z73" s="252"/>
      <c r="AA73" s="252"/>
      <c r="AB73" s="252"/>
      <c r="AC73" s="252"/>
      <c r="AD73" s="252"/>
      <c r="AE73" s="252"/>
      <c r="AF73" s="252"/>
      <c r="AG73" s="252"/>
      <c r="AH73" s="252"/>
    </row>
    <row r="74" customFormat="false" ht="13" hidden="false" customHeight="false" outlineLevel="0" collapsed="false">
      <c r="B74" s="283" t="n">
        <v>8</v>
      </c>
      <c r="C74" s="287"/>
      <c r="D74" s="265"/>
      <c r="E74" s="272" t="n">
        <v>9807</v>
      </c>
      <c r="F74" s="273"/>
      <c r="G74" s="272"/>
      <c r="H74" s="274"/>
      <c r="I74" s="272" t="n">
        <v>3658</v>
      </c>
      <c r="J74" s="273"/>
      <c r="K74" s="272"/>
      <c r="L74" s="274"/>
      <c r="M74" s="272" t="n">
        <v>6149</v>
      </c>
      <c r="N74" s="275"/>
      <c r="O74" s="272"/>
      <c r="P74" s="274"/>
      <c r="Q74" s="272" t="n">
        <v>2955</v>
      </c>
      <c r="R74" s="273"/>
      <c r="S74" s="272"/>
      <c r="T74" s="274"/>
      <c r="U74" s="272" t="n">
        <v>6852</v>
      </c>
      <c r="V74" s="293"/>
      <c r="W74" s="252"/>
      <c r="X74" s="252"/>
      <c r="Y74" s="252"/>
      <c r="Z74" s="252"/>
      <c r="AA74" s="252"/>
      <c r="AB74" s="252"/>
      <c r="AC74" s="252"/>
      <c r="AD74" s="252"/>
      <c r="AE74" s="252"/>
      <c r="AF74" s="252"/>
      <c r="AG74" s="252"/>
      <c r="AH74" s="252"/>
    </row>
    <row r="75" customFormat="false" ht="13" hidden="false" customHeight="false" outlineLevel="0" collapsed="false">
      <c r="B75" s="276"/>
      <c r="C75" s="284" t="s">
        <v>154</v>
      </c>
      <c r="D75" s="313" t="s">
        <v>95</v>
      </c>
      <c r="E75" s="316" t="n">
        <v>-4.43383356070941</v>
      </c>
      <c r="F75" s="315" t="s">
        <v>155</v>
      </c>
      <c r="G75" s="316" t="s">
        <v>154</v>
      </c>
      <c r="H75" s="313" t="s">
        <v>95</v>
      </c>
      <c r="I75" s="316" t="n">
        <v>-4.73958333333333</v>
      </c>
      <c r="J75" s="315" t="s">
        <v>155</v>
      </c>
      <c r="K75" s="316" t="s">
        <v>154</v>
      </c>
      <c r="L75" s="313" t="s">
        <v>95</v>
      </c>
      <c r="M75" s="316" t="n">
        <v>-4.25101214574899</v>
      </c>
      <c r="N75" s="317" t="s">
        <v>155</v>
      </c>
      <c r="O75" s="316" t="s">
        <v>154</v>
      </c>
      <c r="P75" s="313" t="s">
        <v>95</v>
      </c>
      <c r="Q75" s="316" t="n">
        <v>-7.8578110383536</v>
      </c>
      <c r="R75" s="315" t="s">
        <v>155</v>
      </c>
      <c r="S75" s="316" t="s">
        <v>154</v>
      </c>
      <c r="T75" s="313" t="s">
        <v>95</v>
      </c>
      <c r="U75" s="316" t="n">
        <v>-2.87739192062367</v>
      </c>
      <c r="V75" s="281" t="s">
        <v>155</v>
      </c>
      <c r="W75" s="252"/>
      <c r="X75" s="252"/>
      <c r="Y75" s="252"/>
      <c r="Z75" s="252"/>
      <c r="AA75" s="252"/>
      <c r="AB75" s="252"/>
      <c r="AC75" s="252"/>
      <c r="AD75" s="252"/>
      <c r="AE75" s="252"/>
      <c r="AF75" s="252"/>
      <c r="AG75" s="252"/>
      <c r="AH75" s="252"/>
    </row>
    <row r="76" customFormat="false" ht="13" hidden="false" customHeight="false" outlineLevel="0" collapsed="false">
      <c r="B76" s="318"/>
      <c r="C76" s="287"/>
      <c r="D76" s="265"/>
      <c r="E76" s="287"/>
      <c r="F76" s="266"/>
      <c r="G76" s="287"/>
      <c r="H76" s="265"/>
      <c r="I76" s="287"/>
      <c r="J76" s="266"/>
      <c r="K76" s="287"/>
      <c r="L76" s="265"/>
      <c r="M76" s="287"/>
      <c r="N76" s="293"/>
      <c r="O76" s="287"/>
      <c r="P76" s="265"/>
      <c r="Q76" s="287"/>
      <c r="R76" s="266"/>
      <c r="S76" s="287"/>
      <c r="T76" s="265"/>
      <c r="U76" s="287"/>
      <c r="V76" s="293"/>
      <c r="W76" s="252"/>
      <c r="X76" s="252"/>
      <c r="Y76" s="252"/>
      <c r="Z76" s="252"/>
      <c r="AA76" s="252"/>
      <c r="AB76" s="252"/>
      <c r="AC76" s="252"/>
      <c r="AD76" s="252"/>
      <c r="AE76" s="252"/>
      <c r="AF76" s="252"/>
      <c r="AG76" s="252"/>
      <c r="AH76" s="252"/>
    </row>
    <row r="77" customFormat="false" ht="13" hidden="false" customHeight="false" outlineLevel="0" collapsed="false">
      <c r="B77" s="283" t="n">
        <v>9</v>
      </c>
      <c r="C77" s="287"/>
      <c r="D77" s="265"/>
      <c r="E77" s="272" t="n">
        <v>10909</v>
      </c>
      <c r="F77" s="273"/>
      <c r="G77" s="272"/>
      <c r="H77" s="274"/>
      <c r="I77" s="272" t="n">
        <v>4038</v>
      </c>
      <c r="J77" s="273"/>
      <c r="K77" s="272"/>
      <c r="L77" s="274"/>
      <c r="M77" s="272" t="n">
        <v>6871</v>
      </c>
      <c r="N77" s="275"/>
      <c r="O77" s="272"/>
      <c r="P77" s="274"/>
      <c r="Q77" s="272" t="n">
        <v>3273</v>
      </c>
      <c r="R77" s="273"/>
      <c r="S77" s="272"/>
      <c r="T77" s="274"/>
      <c r="U77" s="272" t="n">
        <v>7636</v>
      </c>
      <c r="V77" s="293"/>
      <c r="W77" s="252"/>
      <c r="X77" s="252"/>
      <c r="Y77" s="252"/>
      <c r="Z77" s="252"/>
      <c r="AA77" s="252"/>
      <c r="AB77" s="252"/>
      <c r="AC77" s="252"/>
      <c r="AD77" s="252"/>
      <c r="AE77" s="252"/>
      <c r="AF77" s="252"/>
      <c r="AG77" s="252"/>
      <c r="AH77" s="252"/>
    </row>
    <row r="78" customFormat="false" ht="13" hidden="false" customHeight="false" outlineLevel="0" collapsed="false">
      <c r="B78" s="276"/>
      <c r="C78" s="284" t="s">
        <v>154</v>
      </c>
      <c r="D78" s="313"/>
      <c r="E78" s="316" t="n">
        <v>12.3712402142563</v>
      </c>
      <c r="F78" s="315" t="s">
        <v>155</v>
      </c>
      <c r="G78" s="316" t="s">
        <v>154</v>
      </c>
      <c r="H78" s="313"/>
      <c r="I78" s="316" t="n">
        <v>11.4545956389732</v>
      </c>
      <c r="J78" s="315" t="s">
        <v>155</v>
      </c>
      <c r="K78" s="316" t="s">
        <v>154</v>
      </c>
      <c r="L78" s="313"/>
      <c r="M78" s="316" t="n">
        <v>12.9170090386196</v>
      </c>
      <c r="N78" s="317" t="s">
        <v>155</v>
      </c>
      <c r="O78" s="316" t="s">
        <v>154</v>
      </c>
      <c r="P78" s="313"/>
      <c r="Q78" s="316" t="n">
        <v>0.676714856967087</v>
      </c>
      <c r="R78" s="315" t="s">
        <v>155</v>
      </c>
      <c r="S78" s="316" t="s">
        <v>154</v>
      </c>
      <c r="T78" s="313"/>
      <c r="U78" s="316" t="n">
        <v>18.259253523308</v>
      </c>
      <c r="V78" s="281" t="s">
        <v>155</v>
      </c>
      <c r="W78" s="252"/>
      <c r="X78" s="252"/>
      <c r="Y78" s="252"/>
      <c r="Z78" s="252"/>
      <c r="AA78" s="252"/>
      <c r="AB78" s="252"/>
      <c r="AC78" s="252"/>
      <c r="AD78" s="252"/>
      <c r="AE78" s="252"/>
      <c r="AF78" s="252"/>
      <c r="AG78" s="252"/>
      <c r="AH78" s="252"/>
    </row>
    <row r="79" customFormat="false" ht="13" hidden="false" customHeight="false" outlineLevel="0" collapsed="false">
      <c r="B79" s="319"/>
      <c r="C79" s="287"/>
      <c r="D79" s="265"/>
      <c r="E79" s="287"/>
      <c r="F79" s="266"/>
      <c r="G79" s="287"/>
      <c r="H79" s="265"/>
      <c r="I79" s="287"/>
      <c r="J79" s="266"/>
      <c r="K79" s="287"/>
      <c r="L79" s="265"/>
      <c r="M79" s="287"/>
      <c r="N79" s="293"/>
      <c r="O79" s="287"/>
      <c r="P79" s="265"/>
      <c r="Q79" s="287"/>
      <c r="R79" s="266"/>
      <c r="S79" s="287"/>
      <c r="T79" s="265"/>
      <c r="U79" s="287"/>
      <c r="V79" s="293"/>
      <c r="W79" s="252"/>
      <c r="X79" s="252"/>
      <c r="Y79" s="252"/>
      <c r="Z79" s="252"/>
      <c r="AA79" s="252"/>
      <c r="AB79" s="252"/>
      <c r="AC79" s="252"/>
      <c r="AD79" s="252"/>
      <c r="AE79" s="252"/>
      <c r="AF79" s="252"/>
      <c r="AG79" s="252"/>
      <c r="AH79" s="252"/>
    </row>
    <row r="80" customFormat="false" ht="13" hidden="false" customHeight="false" outlineLevel="0" collapsed="false">
      <c r="B80" s="283" t="n">
        <v>10</v>
      </c>
      <c r="C80" s="287"/>
      <c r="D80" s="265"/>
      <c r="E80" s="272" t="n">
        <v>10990</v>
      </c>
      <c r="F80" s="273"/>
      <c r="G80" s="272"/>
      <c r="H80" s="274"/>
      <c r="I80" s="272" t="n">
        <v>4017</v>
      </c>
      <c r="J80" s="273"/>
      <c r="K80" s="272"/>
      <c r="L80" s="274"/>
      <c r="M80" s="272" t="n">
        <v>6973</v>
      </c>
      <c r="N80" s="275"/>
      <c r="O80" s="272"/>
      <c r="P80" s="274"/>
      <c r="Q80" s="272" t="n">
        <v>3545</v>
      </c>
      <c r="R80" s="273"/>
      <c r="S80" s="272"/>
      <c r="T80" s="274"/>
      <c r="U80" s="272" t="n">
        <v>7445</v>
      </c>
      <c r="V80" s="293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</row>
    <row r="81" customFormat="false" ht="13" hidden="false" customHeight="false" outlineLevel="0" collapsed="false">
      <c r="B81" s="276"/>
      <c r="C81" s="284" t="s">
        <v>154</v>
      </c>
      <c r="D81" s="313"/>
      <c r="E81" s="316" t="n">
        <v>9.40766550522648</v>
      </c>
      <c r="F81" s="315" t="s">
        <v>155</v>
      </c>
      <c r="G81" s="316" t="s">
        <v>154</v>
      </c>
      <c r="H81" s="313"/>
      <c r="I81" s="316" t="n">
        <v>12.8687833661141</v>
      </c>
      <c r="J81" s="315" t="s">
        <v>155</v>
      </c>
      <c r="K81" s="316" t="s">
        <v>154</v>
      </c>
      <c r="L81" s="313"/>
      <c r="M81" s="316" t="n">
        <v>7.50847980265187</v>
      </c>
      <c r="N81" s="317" t="s">
        <v>155</v>
      </c>
      <c r="O81" s="316" t="s">
        <v>154</v>
      </c>
      <c r="P81" s="313"/>
      <c r="Q81" s="316" t="n">
        <v>14.7249190938511</v>
      </c>
      <c r="R81" s="315" t="s">
        <v>155</v>
      </c>
      <c r="S81" s="316" t="s">
        <v>154</v>
      </c>
      <c r="T81" s="313"/>
      <c r="U81" s="316" t="n">
        <v>7.04529115744069</v>
      </c>
      <c r="V81" s="281" t="s">
        <v>155</v>
      </c>
      <c r="W81" s="252"/>
      <c r="X81" s="252"/>
      <c r="Y81" s="252"/>
      <c r="Z81" s="252"/>
      <c r="AA81" s="252"/>
      <c r="AB81" s="252"/>
      <c r="AC81" s="252"/>
      <c r="AD81" s="252"/>
      <c r="AE81" s="252"/>
      <c r="AF81" s="252"/>
      <c r="AG81" s="252"/>
      <c r="AH81" s="252"/>
    </row>
    <row r="82" customFormat="false" ht="13" hidden="false" customHeight="false" outlineLevel="0" collapsed="false">
      <c r="B82" s="320"/>
      <c r="C82" s="287"/>
      <c r="D82" s="265"/>
      <c r="E82" s="287"/>
      <c r="F82" s="266"/>
      <c r="G82" s="287"/>
      <c r="H82" s="265"/>
      <c r="I82" s="287"/>
      <c r="J82" s="266"/>
      <c r="K82" s="287"/>
      <c r="L82" s="265"/>
      <c r="M82" s="287"/>
      <c r="N82" s="293"/>
      <c r="O82" s="287"/>
      <c r="P82" s="265"/>
      <c r="Q82" s="287"/>
      <c r="R82" s="266"/>
      <c r="S82" s="287"/>
      <c r="T82" s="265"/>
      <c r="U82" s="287"/>
      <c r="V82" s="293"/>
      <c r="W82" s="252"/>
      <c r="X82" s="252"/>
      <c r="Y82" s="252"/>
      <c r="Z82" s="252"/>
      <c r="AA82" s="252"/>
      <c r="AB82" s="252"/>
      <c r="AC82" s="252"/>
      <c r="AD82" s="252"/>
      <c r="AE82" s="252"/>
      <c r="AF82" s="252"/>
      <c r="AG82" s="252"/>
      <c r="AH82" s="252"/>
    </row>
    <row r="83" customFormat="false" ht="13" hidden="false" customHeight="false" outlineLevel="0" collapsed="false">
      <c r="B83" s="283" t="n">
        <v>11</v>
      </c>
      <c r="C83" s="287"/>
      <c r="D83" s="265"/>
      <c r="E83" s="272" t="n">
        <v>9626</v>
      </c>
      <c r="F83" s="273"/>
      <c r="G83" s="272"/>
      <c r="H83" s="274"/>
      <c r="I83" s="272" t="n">
        <v>3492</v>
      </c>
      <c r="J83" s="273"/>
      <c r="K83" s="272"/>
      <c r="L83" s="274"/>
      <c r="M83" s="272" t="n">
        <v>6134</v>
      </c>
      <c r="N83" s="275"/>
      <c r="O83" s="272"/>
      <c r="P83" s="274"/>
      <c r="Q83" s="272" t="n">
        <v>3018</v>
      </c>
      <c r="R83" s="273"/>
      <c r="S83" s="272"/>
      <c r="T83" s="274"/>
      <c r="U83" s="272" t="n">
        <v>6608</v>
      </c>
      <c r="V83" s="275"/>
      <c r="W83" s="252"/>
      <c r="X83" s="252"/>
      <c r="Y83" s="252"/>
      <c r="Z83" s="252"/>
      <c r="AA83" s="252"/>
      <c r="AB83" s="252"/>
      <c r="AC83" s="252"/>
      <c r="AD83" s="252"/>
      <c r="AE83" s="252"/>
      <c r="AF83" s="252"/>
      <c r="AG83" s="252"/>
      <c r="AH83" s="252"/>
    </row>
    <row r="84" customFormat="false" ht="13" hidden="false" customHeight="false" outlineLevel="0" collapsed="false">
      <c r="B84" s="276"/>
      <c r="C84" s="284" t="s">
        <v>154</v>
      </c>
      <c r="D84" s="313" t="s">
        <v>95</v>
      </c>
      <c r="E84" s="316" t="n">
        <v>-5.99609375</v>
      </c>
      <c r="F84" s="315" t="s">
        <v>155</v>
      </c>
      <c r="G84" s="316" t="s">
        <v>154</v>
      </c>
      <c r="H84" s="313" t="s">
        <v>95</v>
      </c>
      <c r="I84" s="316" t="n">
        <v>-6.83030949839915</v>
      </c>
      <c r="J84" s="315" t="s">
        <v>155</v>
      </c>
      <c r="K84" s="316" t="s">
        <v>154</v>
      </c>
      <c r="L84" s="313" t="s">
        <v>95</v>
      </c>
      <c r="M84" s="316" t="n">
        <v>-5.51447935921134</v>
      </c>
      <c r="N84" s="317" t="s">
        <v>155</v>
      </c>
      <c r="O84" s="316" t="s">
        <v>154</v>
      </c>
      <c r="P84" s="313" t="s">
        <v>95</v>
      </c>
      <c r="Q84" s="316" t="n">
        <v>-8.43446601941748</v>
      </c>
      <c r="R84" s="315" t="s">
        <v>155</v>
      </c>
      <c r="S84" s="316" t="s">
        <v>154</v>
      </c>
      <c r="T84" s="313" t="s">
        <v>95</v>
      </c>
      <c r="U84" s="316" t="n">
        <v>-4.83870967741936</v>
      </c>
      <c r="V84" s="281" t="s">
        <v>155</v>
      </c>
      <c r="W84" s="252"/>
      <c r="X84" s="252"/>
      <c r="Y84" s="252"/>
      <c r="Z84" s="252"/>
      <c r="AA84" s="252"/>
      <c r="AB84" s="252"/>
      <c r="AC84" s="252"/>
      <c r="AD84" s="252"/>
      <c r="AE84" s="252"/>
      <c r="AF84" s="252"/>
      <c r="AG84" s="252"/>
      <c r="AH84" s="252"/>
    </row>
    <row r="85" customFormat="false" ht="13" hidden="false" customHeight="false" outlineLevel="0" collapsed="false">
      <c r="B85" s="319"/>
      <c r="C85" s="287"/>
      <c r="D85" s="265"/>
      <c r="E85" s="287"/>
      <c r="F85" s="266"/>
      <c r="G85" s="287"/>
      <c r="H85" s="265"/>
      <c r="I85" s="287"/>
      <c r="J85" s="266"/>
      <c r="K85" s="287"/>
      <c r="L85" s="265"/>
      <c r="M85" s="287"/>
      <c r="N85" s="293"/>
      <c r="O85" s="287"/>
      <c r="P85" s="265"/>
      <c r="Q85" s="287"/>
      <c r="R85" s="266"/>
      <c r="S85" s="287"/>
      <c r="T85" s="265"/>
      <c r="U85" s="287"/>
      <c r="V85" s="293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</row>
    <row r="86" customFormat="false" ht="13" hidden="false" customHeight="false" outlineLevel="0" collapsed="false">
      <c r="B86" s="283" t="n">
        <v>12</v>
      </c>
      <c r="C86" s="287"/>
      <c r="D86" s="265"/>
      <c r="E86" s="272" t="n">
        <v>8837</v>
      </c>
      <c r="F86" s="273"/>
      <c r="G86" s="272"/>
      <c r="H86" s="274"/>
      <c r="I86" s="272" t="n">
        <v>3368</v>
      </c>
      <c r="J86" s="273"/>
      <c r="K86" s="272"/>
      <c r="L86" s="274"/>
      <c r="M86" s="272" t="n">
        <v>5469</v>
      </c>
      <c r="N86" s="275"/>
      <c r="O86" s="272"/>
      <c r="P86" s="274"/>
      <c r="Q86" s="272" t="n">
        <v>2853</v>
      </c>
      <c r="R86" s="273"/>
      <c r="S86" s="272"/>
      <c r="T86" s="274"/>
      <c r="U86" s="272" t="n">
        <v>5984</v>
      </c>
      <c r="V86" s="293"/>
      <c r="W86" s="252"/>
      <c r="X86" s="252"/>
      <c r="Y86" s="252"/>
      <c r="Z86" s="252"/>
      <c r="AA86" s="252"/>
      <c r="AB86" s="252"/>
      <c r="AC86" s="252"/>
      <c r="AD86" s="252"/>
      <c r="AE86" s="252"/>
      <c r="AF86" s="252"/>
      <c r="AG86" s="252"/>
      <c r="AH86" s="252"/>
    </row>
    <row r="87" customFormat="false" ht="13.5" hidden="false" customHeight="false" outlineLevel="0" collapsed="false">
      <c r="B87" s="286"/>
      <c r="C87" s="287" t="s">
        <v>154</v>
      </c>
      <c r="D87" s="321" t="s">
        <v>95</v>
      </c>
      <c r="E87" s="322" t="n">
        <v>-12.4269150728372</v>
      </c>
      <c r="F87" s="323" t="s">
        <v>155</v>
      </c>
      <c r="G87" s="324" t="s">
        <v>154</v>
      </c>
      <c r="H87" s="321" t="s">
        <v>95</v>
      </c>
      <c r="I87" s="324" t="n">
        <v>-4.88562552951144</v>
      </c>
      <c r="J87" s="323" t="s">
        <v>155</v>
      </c>
      <c r="K87" s="324" t="s">
        <v>154</v>
      </c>
      <c r="L87" s="321" t="s">
        <v>95</v>
      </c>
      <c r="M87" s="324" t="n">
        <v>-16.5038167938931</v>
      </c>
      <c r="N87" s="325" t="s">
        <v>155</v>
      </c>
      <c r="O87" s="324" t="s">
        <v>154</v>
      </c>
      <c r="P87" s="321" t="s">
        <v>95</v>
      </c>
      <c r="Q87" s="324" t="n">
        <v>-9.39980946332169</v>
      </c>
      <c r="R87" s="323" t="s">
        <v>155</v>
      </c>
      <c r="S87" s="324" t="s">
        <v>154</v>
      </c>
      <c r="T87" s="321" t="s">
        <v>95</v>
      </c>
      <c r="U87" s="324" t="n">
        <v>-13.8000576202823</v>
      </c>
      <c r="V87" s="293" t="s">
        <v>155</v>
      </c>
      <c r="W87" s="252"/>
      <c r="X87" s="252"/>
      <c r="Y87" s="252"/>
      <c r="Z87" s="252"/>
      <c r="AA87" s="252"/>
      <c r="AB87" s="252"/>
      <c r="AC87" s="252"/>
      <c r="AD87" s="252"/>
      <c r="AE87" s="252"/>
      <c r="AF87" s="252"/>
      <c r="AG87" s="252"/>
      <c r="AH87" s="252"/>
    </row>
    <row r="88" customFormat="false" ht="13" hidden="false" customHeight="false" outlineLevel="0" collapsed="false">
      <c r="B88" s="294"/>
      <c r="C88" s="295"/>
      <c r="D88" s="296"/>
      <c r="E88" s="295"/>
      <c r="F88" s="297"/>
      <c r="G88" s="295"/>
      <c r="H88" s="296"/>
      <c r="I88" s="295"/>
      <c r="J88" s="297"/>
      <c r="K88" s="295"/>
      <c r="L88" s="296"/>
      <c r="M88" s="295"/>
      <c r="N88" s="298"/>
      <c r="O88" s="295"/>
      <c r="P88" s="296"/>
      <c r="Q88" s="295"/>
      <c r="R88" s="297"/>
      <c r="S88" s="295"/>
      <c r="T88" s="296"/>
      <c r="U88" s="295"/>
      <c r="V88" s="298"/>
      <c r="W88" s="252"/>
      <c r="X88" s="252"/>
      <c r="Y88" s="252"/>
      <c r="Z88" s="252"/>
      <c r="AA88" s="252"/>
      <c r="AB88" s="252"/>
      <c r="AC88" s="252"/>
      <c r="AD88" s="252"/>
      <c r="AE88" s="252"/>
      <c r="AF88" s="252"/>
      <c r="AG88" s="252"/>
      <c r="AH88" s="252"/>
    </row>
    <row r="89" customFormat="false" ht="13" hidden="false" customHeight="false" outlineLevel="0" collapsed="false">
      <c r="B89" s="286" t="s">
        <v>156</v>
      </c>
      <c r="C89" s="287"/>
      <c r="D89" s="265"/>
      <c r="E89" s="272" t="n">
        <v>123091</v>
      </c>
      <c r="F89" s="273"/>
      <c r="G89" s="272"/>
      <c r="H89" s="274"/>
      <c r="I89" s="272" t="n">
        <v>42762</v>
      </c>
      <c r="J89" s="273"/>
      <c r="K89" s="272"/>
      <c r="L89" s="274"/>
      <c r="M89" s="272" t="n">
        <v>80329</v>
      </c>
      <c r="N89" s="275"/>
      <c r="O89" s="272"/>
      <c r="P89" s="274"/>
      <c r="Q89" s="272" t="n">
        <v>37133</v>
      </c>
      <c r="R89" s="273"/>
      <c r="S89" s="272"/>
      <c r="T89" s="274"/>
      <c r="U89" s="272" t="n">
        <v>85958</v>
      </c>
      <c r="V89" s="275"/>
      <c r="W89" s="252"/>
      <c r="X89" s="252"/>
      <c r="Y89" s="252"/>
      <c r="Z89" s="252"/>
      <c r="AA89" s="252"/>
      <c r="AB89" s="252"/>
      <c r="AC89" s="252"/>
      <c r="AD89" s="252"/>
      <c r="AE89" s="252"/>
      <c r="AF89" s="252"/>
      <c r="AG89" s="252"/>
      <c r="AH89" s="252"/>
    </row>
    <row r="90" customFormat="false" ht="13.5" hidden="false" customHeight="false" outlineLevel="0" collapsed="false">
      <c r="B90" s="258"/>
      <c r="C90" s="299" t="s">
        <v>154</v>
      </c>
      <c r="D90" s="326" t="s">
        <v>95</v>
      </c>
      <c r="E90" s="327" t="n">
        <v>-4.08244369983636</v>
      </c>
      <c r="F90" s="328" t="s">
        <v>155</v>
      </c>
      <c r="G90" s="329" t="s">
        <v>154</v>
      </c>
      <c r="H90" s="326"/>
      <c r="I90" s="329" t="n">
        <v>0.649625759073577</v>
      </c>
      <c r="J90" s="328" t="s">
        <v>155</v>
      </c>
      <c r="K90" s="329" t="s">
        <v>154</v>
      </c>
      <c r="L90" s="326" t="s">
        <v>95</v>
      </c>
      <c r="M90" s="329" t="n">
        <v>-6.42444434089744</v>
      </c>
      <c r="N90" s="330" t="s">
        <v>155</v>
      </c>
      <c r="O90" s="329" t="s">
        <v>154</v>
      </c>
      <c r="P90" s="326" t="s">
        <v>95</v>
      </c>
      <c r="Q90" s="329" t="n">
        <v>-2.52270698797711</v>
      </c>
      <c r="R90" s="328" t="s">
        <v>155</v>
      </c>
      <c r="S90" s="329" t="s">
        <v>154</v>
      </c>
      <c r="T90" s="326" t="s">
        <v>95</v>
      </c>
      <c r="U90" s="329" t="n">
        <v>-4.7409016357108</v>
      </c>
      <c r="V90" s="306" t="s">
        <v>155</v>
      </c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  <c r="AG90" s="252"/>
      <c r="AH90" s="252"/>
    </row>
    <row r="91" customFormat="false" ht="13" hidden="false" customHeight="false" outlineLevel="0" collapsed="false">
      <c r="B91" s="194" t="s">
        <v>157</v>
      </c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  <c r="V91" s="252"/>
      <c r="W91" s="252"/>
      <c r="X91" s="252"/>
      <c r="Y91" s="252"/>
      <c r="Z91" s="252"/>
      <c r="AA91" s="252"/>
      <c r="AB91" s="252"/>
      <c r="AC91" s="252"/>
      <c r="AD91" s="252"/>
      <c r="AE91" s="252"/>
      <c r="AF91" s="252"/>
      <c r="AG91" s="252"/>
      <c r="AH91" s="252"/>
    </row>
    <row r="92" customFormat="false" ht="13" hidden="false" customHeight="false" outlineLevel="0" collapsed="false">
      <c r="B92" s="194" t="s">
        <v>166</v>
      </c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195" t="s">
        <v>116</v>
      </c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252"/>
      <c r="AA92" s="252"/>
      <c r="AB92" s="252"/>
      <c r="AC92" s="252"/>
      <c r="AD92" s="252"/>
      <c r="AE92" s="252"/>
      <c r="AF92" s="252"/>
      <c r="AG92" s="252"/>
      <c r="AH92" s="252"/>
    </row>
    <row r="93" customFormat="false" ht="13" hidden="false" customHeight="false" outlineLevel="0" collapsed="false"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  <c r="V93" s="252"/>
      <c r="W93" s="252"/>
      <c r="X93" s="252"/>
      <c r="Y93" s="252"/>
      <c r="Z93" s="252"/>
      <c r="AA93" s="252"/>
      <c r="AB93" s="252"/>
      <c r="AC93" s="252"/>
      <c r="AD93" s="252"/>
      <c r="AE93" s="252"/>
      <c r="AF93" s="252"/>
      <c r="AG93" s="252"/>
      <c r="AH93" s="252"/>
    </row>
    <row r="94" customFormat="false" ht="13" hidden="false" customHeight="false" outlineLevel="0" collapsed="false"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  <c r="V94" s="252"/>
      <c r="W94" s="252"/>
      <c r="X94" s="252"/>
      <c r="Y94" s="252"/>
      <c r="Z94" s="252"/>
      <c r="AA94" s="252"/>
      <c r="AB94" s="252"/>
      <c r="AC94" s="252"/>
      <c r="AD94" s="252"/>
      <c r="AE94" s="252"/>
      <c r="AF94" s="252"/>
      <c r="AG94" s="252"/>
      <c r="AH94" s="252"/>
    </row>
    <row r="95" customFormat="false" ht="13" hidden="false" customHeight="false" outlineLevel="0" collapsed="false"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  <c r="V95" s="252"/>
      <c r="W95" s="252"/>
      <c r="X95" s="252"/>
      <c r="Y95" s="252"/>
      <c r="Z95" s="252"/>
      <c r="AA95" s="252"/>
      <c r="AB95" s="252"/>
      <c r="AC95" s="252"/>
      <c r="AD95" s="252"/>
      <c r="AE95" s="252"/>
      <c r="AF95" s="252"/>
      <c r="AG95" s="252"/>
      <c r="AH95" s="252"/>
    </row>
  </sheetData>
  <mergeCells count="19">
    <mergeCell ref="D3:E4"/>
    <mergeCell ref="G3:R3"/>
    <mergeCell ref="S3:AH3"/>
    <mergeCell ref="G4:J4"/>
    <mergeCell ref="K4:N4"/>
    <mergeCell ref="O4:R4"/>
    <mergeCell ref="S4:V4"/>
    <mergeCell ref="W4:Z4"/>
    <mergeCell ref="AA4:AD4"/>
    <mergeCell ref="AE4:AH4"/>
    <mergeCell ref="N45:Y45"/>
    <mergeCell ref="C50:F51"/>
    <mergeCell ref="G50:N50"/>
    <mergeCell ref="O50:V50"/>
    <mergeCell ref="G51:J51"/>
    <mergeCell ref="K51:N51"/>
    <mergeCell ref="O51:R51"/>
    <mergeCell ref="S51:V51"/>
    <mergeCell ref="N92:Y92"/>
  </mergeCells>
  <hyperlinks>
    <hyperlink ref="N45" r:id="rId1" display="（国土交通省建築着工統計　表17はこちら）"/>
    <hyperlink ref="N92" r:id="rId2" display="（国土交通省建築着工統計　表18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4.08"/>
    <col collapsed="false" customWidth="true" hidden="false" outlineLevel="0" max="3" min="3" style="0" width="11.18"/>
    <col collapsed="false" customWidth="true" hidden="false" outlineLevel="0" max="5" min="5" style="0" width="1.81"/>
    <col collapsed="false" customWidth="true" hidden="false" outlineLevel="0" max="6" min="6" style="0" width="3.18"/>
    <col collapsed="false" customWidth="true" hidden="false" outlineLevel="0" max="7" min="7" style="0" width="6.08"/>
    <col collapsed="false" customWidth="true" hidden="false" outlineLevel="0" max="8" min="8" style="0" width="1.81"/>
    <col collapsed="false" customWidth="true" hidden="false" outlineLevel="0" max="9" min="9" style="0" width="10.36"/>
    <col collapsed="false" customWidth="true" hidden="false" outlineLevel="0" max="10" min="10" style="0" width="1.81"/>
    <col collapsed="false" customWidth="true" hidden="false" outlineLevel="0" max="11" min="11" style="0" width="3.18"/>
    <col collapsed="false" customWidth="true" hidden="false" outlineLevel="0" max="12" min="12" style="0" width="7.36"/>
    <col collapsed="false" customWidth="true" hidden="false" outlineLevel="0" max="13" min="13" style="0" width="1.81"/>
    <col collapsed="false" customWidth="true" hidden="false" outlineLevel="0" max="14" min="14" style="0" width="10.44"/>
    <col collapsed="false" customWidth="true" hidden="false" outlineLevel="0" max="15" min="15" style="0" width="1.81"/>
    <col collapsed="false" customWidth="true" hidden="false" outlineLevel="0" max="16" min="16" style="0" width="3.18"/>
    <col collapsed="false" customWidth="true" hidden="false" outlineLevel="0" max="17" min="17" style="0" width="6.36"/>
    <col collapsed="false" customWidth="true" hidden="false" outlineLevel="0" max="18" min="18" style="0" width="1.81"/>
    <col collapsed="false" customWidth="true" hidden="false" outlineLevel="0" max="19" min="19" style="0" width="7.18"/>
    <col collapsed="false" customWidth="true" hidden="false" outlineLevel="0" max="20" min="20" style="0" width="1.81"/>
    <col collapsed="false" customWidth="true" hidden="false" outlineLevel="0" max="21" min="21" style="0" width="3.18"/>
    <col collapsed="false" customWidth="true" hidden="false" outlineLevel="0" max="22" min="22" style="0" width="6.63"/>
    <col collapsed="false" customWidth="true" hidden="false" outlineLevel="0" max="23" min="23" style="0" width="1.81"/>
    <col collapsed="false" customWidth="true" hidden="false" outlineLevel="0" max="24" min="24" style="0" width="9.81"/>
  </cols>
  <sheetData>
    <row r="2" customFormat="false" ht="20.15" hidden="false" customHeight="true" outlineLevel="0" collapsed="false">
      <c r="B2" s="331" t="s">
        <v>167</v>
      </c>
    </row>
    <row r="3" customFormat="false" ht="20.15" hidden="false" customHeight="true" outlineLevel="0" collapsed="false">
      <c r="S3" s="332" t="s">
        <v>168</v>
      </c>
    </row>
    <row r="4" customFormat="false" ht="17.25" hidden="false" customHeight="true" outlineLevel="0" collapsed="false">
      <c r="B4" s="57"/>
      <c r="C4" s="333" t="s">
        <v>169</v>
      </c>
      <c r="D4" s="334" t="s">
        <v>170</v>
      </c>
      <c r="E4" s="335"/>
      <c r="F4" s="335"/>
      <c r="G4" s="335"/>
      <c r="H4" s="335"/>
      <c r="I4" s="336"/>
      <c r="J4" s="336"/>
      <c r="K4" s="337"/>
      <c r="L4" s="336"/>
      <c r="M4" s="336"/>
      <c r="N4" s="336"/>
      <c r="O4" s="336"/>
      <c r="P4" s="336"/>
      <c r="Q4" s="336"/>
      <c r="R4" s="336"/>
      <c r="S4" s="336"/>
      <c r="T4" s="336"/>
      <c r="U4" s="336"/>
      <c r="V4" s="336"/>
      <c r="W4" s="338"/>
    </row>
    <row r="5" customFormat="false" ht="15" hidden="false" customHeight="true" outlineLevel="0" collapsed="false">
      <c r="B5" s="339"/>
      <c r="C5" s="132"/>
      <c r="D5" s="340" t="s">
        <v>171</v>
      </c>
      <c r="E5" s="341"/>
      <c r="F5" s="341"/>
      <c r="G5" s="341"/>
      <c r="H5" s="342"/>
      <c r="I5" s="334" t="s">
        <v>172</v>
      </c>
      <c r="J5" s="335"/>
      <c r="K5" s="335"/>
      <c r="L5" s="335"/>
      <c r="M5" s="343"/>
      <c r="N5" s="334" t="s">
        <v>173</v>
      </c>
      <c r="O5" s="335"/>
      <c r="P5" s="335"/>
      <c r="Q5" s="335"/>
      <c r="R5" s="343"/>
      <c r="S5" s="334" t="s">
        <v>174</v>
      </c>
      <c r="T5" s="335"/>
      <c r="U5" s="335"/>
      <c r="V5" s="335"/>
      <c r="W5" s="343"/>
      <c r="AA5" s="344"/>
      <c r="AB5" s="344"/>
      <c r="AC5" s="344"/>
      <c r="AD5" s="344"/>
    </row>
    <row r="6" customFormat="false" ht="15" hidden="false" customHeight="true" outlineLevel="0" collapsed="false">
      <c r="B6" s="345" t="s">
        <v>175</v>
      </c>
      <c r="C6" s="132"/>
      <c r="D6" s="346"/>
      <c r="E6" s="84"/>
      <c r="F6" s="84"/>
      <c r="G6" s="84"/>
      <c r="H6" s="196"/>
      <c r="I6" s="347"/>
      <c r="J6" s="84"/>
      <c r="K6" s="84"/>
      <c r="L6" s="84"/>
      <c r="M6" s="196"/>
      <c r="N6" s="82"/>
      <c r="O6" s="84"/>
      <c r="P6" s="84"/>
      <c r="Q6" s="84"/>
      <c r="R6" s="196"/>
      <c r="S6" s="347"/>
      <c r="T6" s="84"/>
      <c r="U6" s="84"/>
      <c r="V6" s="84"/>
      <c r="W6" s="196"/>
    </row>
    <row r="7" customFormat="false" ht="20.15" hidden="false" customHeight="true" outlineLevel="0" collapsed="false">
      <c r="B7" s="348" t="s">
        <v>176</v>
      </c>
      <c r="C7" s="349" t="s">
        <v>177</v>
      </c>
      <c r="D7" s="350" t="n">
        <v>50770</v>
      </c>
      <c r="E7" s="351" t="s">
        <v>154</v>
      </c>
      <c r="F7" s="352" t="s">
        <v>95</v>
      </c>
      <c r="G7" s="353" t="n">
        <v>-6.7</v>
      </c>
      <c r="H7" s="354" t="s">
        <v>155</v>
      </c>
      <c r="I7" s="355" t="n">
        <v>17073</v>
      </c>
      <c r="J7" s="351" t="s">
        <v>154</v>
      </c>
      <c r="K7" s="352" t="s">
        <v>95</v>
      </c>
      <c r="L7" s="356" t="n">
        <v>-10.6</v>
      </c>
      <c r="M7" s="354" t="s">
        <v>155</v>
      </c>
      <c r="N7" s="357" t="n">
        <v>33247</v>
      </c>
      <c r="O7" s="351" t="s">
        <v>154</v>
      </c>
      <c r="P7" s="352" t="s">
        <v>95</v>
      </c>
      <c r="Q7" s="356" t="n">
        <v>-4.6</v>
      </c>
      <c r="R7" s="354" t="s">
        <v>155</v>
      </c>
      <c r="S7" s="357" t="n">
        <v>450</v>
      </c>
      <c r="T7" s="351" t="s">
        <v>154</v>
      </c>
      <c r="U7" s="352" t="s">
        <v>95</v>
      </c>
      <c r="V7" s="356" t="n">
        <v>-6.8</v>
      </c>
      <c r="W7" s="354" t="s">
        <v>155</v>
      </c>
    </row>
    <row r="8" customFormat="false" ht="20.15" hidden="false" customHeight="true" outlineLevel="0" collapsed="false">
      <c r="B8" s="348"/>
      <c r="C8" s="358" t="s">
        <v>178</v>
      </c>
      <c r="D8" s="359" t="n">
        <v>47244</v>
      </c>
      <c r="E8" s="360" t="s">
        <v>154</v>
      </c>
      <c r="F8" s="361" t="s">
        <v>95</v>
      </c>
      <c r="G8" s="362" t="n">
        <v>-6.9</v>
      </c>
      <c r="H8" s="363" t="s">
        <v>155</v>
      </c>
      <c r="I8" s="359" t="n">
        <v>17610</v>
      </c>
      <c r="J8" s="360" t="s">
        <v>154</v>
      </c>
      <c r="K8" s="361"/>
      <c r="L8" s="364" t="n">
        <v>3.1</v>
      </c>
      <c r="M8" s="363" t="s">
        <v>155</v>
      </c>
      <c r="N8" s="365" t="n">
        <v>29216</v>
      </c>
      <c r="O8" s="360" t="s">
        <v>154</v>
      </c>
      <c r="P8" s="361" t="s">
        <v>95</v>
      </c>
      <c r="Q8" s="364" t="n">
        <v>-12.1</v>
      </c>
      <c r="R8" s="363" t="s">
        <v>155</v>
      </c>
      <c r="S8" s="365" t="n">
        <v>418</v>
      </c>
      <c r="T8" s="360" t="s">
        <v>154</v>
      </c>
      <c r="U8" s="361" t="s">
        <v>95</v>
      </c>
      <c r="V8" s="364" t="n">
        <v>-7.1</v>
      </c>
      <c r="W8" s="363" t="s">
        <v>155</v>
      </c>
    </row>
    <row r="9" customFormat="false" ht="20.15" hidden="false" customHeight="true" outlineLevel="0" collapsed="false">
      <c r="B9" s="348"/>
      <c r="C9" s="358" t="s">
        <v>179</v>
      </c>
      <c r="D9" s="359" t="n">
        <v>50188</v>
      </c>
      <c r="E9" s="360" t="s">
        <v>154</v>
      </c>
      <c r="F9" s="361"/>
      <c r="G9" s="362" t="n">
        <v>6.2</v>
      </c>
      <c r="H9" s="363" t="s">
        <v>155</v>
      </c>
      <c r="I9" s="359" t="n">
        <v>17687</v>
      </c>
      <c r="J9" s="360" t="s">
        <v>154</v>
      </c>
      <c r="K9" s="361"/>
      <c r="L9" s="364" t="n">
        <v>0.4</v>
      </c>
      <c r="M9" s="363" t="s">
        <v>155</v>
      </c>
      <c r="N9" s="365" t="n">
        <v>32036</v>
      </c>
      <c r="O9" s="360" t="s">
        <v>154</v>
      </c>
      <c r="P9" s="361"/>
      <c r="Q9" s="364" t="n">
        <v>9.7</v>
      </c>
      <c r="R9" s="363" t="s">
        <v>155</v>
      </c>
      <c r="S9" s="365" t="n">
        <v>465</v>
      </c>
      <c r="T9" s="360" t="s">
        <v>154</v>
      </c>
      <c r="U9" s="361"/>
      <c r="V9" s="364" t="n">
        <v>11.2</v>
      </c>
      <c r="W9" s="363" t="s">
        <v>155</v>
      </c>
    </row>
    <row r="10" customFormat="false" ht="20.15" hidden="false" customHeight="true" outlineLevel="0" collapsed="false">
      <c r="B10" s="348"/>
      <c r="C10" s="366" t="s">
        <v>180</v>
      </c>
      <c r="D10" s="367" t="n">
        <v>43041</v>
      </c>
      <c r="E10" s="368" t="s">
        <v>154</v>
      </c>
      <c r="F10" s="369" t="s">
        <v>95</v>
      </c>
      <c r="G10" s="370" t="n">
        <v>-14.2</v>
      </c>
      <c r="H10" s="371" t="s">
        <v>155</v>
      </c>
      <c r="I10" s="367" t="n">
        <v>18348</v>
      </c>
      <c r="J10" s="368" t="s">
        <v>154</v>
      </c>
      <c r="K10" s="369"/>
      <c r="L10" s="370" t="n">
        <v>3.7</v>
      </c>
      <c r="M10" s="371" t="s">
        <v>155</v>
      </c>
      <c r="N10" s="367" t="n">
        <v>24293</v>
      </c>
      <c r="O10" s="368" t="s">
        <v>154</v>
      </c>
      <c r="P10" s="369" t="s">
        <v>95</v>
      </c>
      <c r="Q10" s="370" t="n">
        <v>-24.2</v>
      </c>
      <c r="R10" s="371" t="s">
        <v>155</v>
      </c>
      <c r="S10" s="367" t="n">
        <v>400</v>
      </c>
      <c r="T10" s="368" t="s">
        <v>154</v>
      </c>
      <c r="U10" s="369" t="s">
        <v>95</v>
      </c>
      <c r="V10" s="370" t="n">
        <v>-14</v>
      </c>
      <c r="W10" s="371" t="s">
        <v>155</v>
      </c>
    </row>
    <row r="11" customFormat="false" ht="20.15" hidden="false" customHeight="true" outlineLevel="0" collapsed="false">
      <c r="B11" s="372"/>
      <c r="C11" s="373" t="s">
        <v>181</v>
      </c>
      <c r="D11" s="374" t="n">
        <v>3648</v>
      </c>
      <c r="E11" s="351" t="s">
        <v>154</v>
      </c>
      <c r="F11" s="352" t="s">
        <v>95</v>
      </c>
      <c r="G11" s="353" t="n">
        <v>-9.3</v>
      </c>
      <c r="H11" s="354" t="s">
        <v>155</v>
      </c>
      <c r="I11" s="374" t="n">
        <v>1623</v>
      </c>
      <c r="J11" s="351" t="s">
        <v>154</v>
      </c>
      <c r="K11" s="352"/>
      <c r="L11" s="353" t="n">
        <v>12.4</v>
      </c>
      <c r="M11" s="354" t="s">
        <v>155</v>
      </c>
      <c r="N11" s="350" t="n">
        <v>1986</v>
      </c>
      <c r="O11" s="351" t="s">
        <v>154</v>
      </c>
      <c r="P11" s="352" t="s">
        <v>95</v>
      </c>
      <c r="Q11" s="353" t="n">
        <v>-22.1</v>
      </c>
      <c r="R11" s="354" t="s">
        <v>155</v>
      </c>
      <c r="S11" s="374" t="n">
        <v>39</v>
      </c>
      <c r="T11" s="351" t="s">
        <v>154</v>
      </c>
      <c r="U11" s="352"/>
      <c r="V11" s="353" t="n">
        <v>25.8</v>
      </c>
      <c r="W11" s="354" t="s">
        <v>155</v>
      </c>
    </row>
    <row r="12" customFormat="false" ht="20.15" hidden="false" customHeight="true" outlineLevel="0" collapsed="false">
      <c r="B12" s="375"/>
      <c r="C12" s="376" t="s">
        <v>182</v>
      </c>
      <c r="D12" s="359" t="n">
        <v>4897</v>
      </c>
      <c r="E12" s="360" t="s">
        <v>154</v>
      </c>
      <c r="F12" s="361" t="s">
        <v>95</v>
      </c>
      <c r="G12" s="377" t="n">
        <v>-10.2</v>
      </c>
      <c r="H12" s="363" t="s">
        <v>155</v>
      </c>
      <c r="I12" s="359" t="n">
        <v>1567</v>
      </c>
      <c r="J12" s="378" t="s">
        <v>154</v>
      </c>
      <c r="K12" s="379"/>
      <c r="L12" s="377" t="n">
        <v>20.4</v>
      </c>
      <c r="M12" s="380" t="s">
        <v>155</v>
      </c>
      <c r="N12" s="365" t="n">
        <v>3287</v>
      </c>
      <c r="O12" s="378" t="s">
        <v>154</v>
      </c>
      <c r="P12" s="379" t="s">
        <v>95</v>
      </c>
      <c r="Q12" s="377" t="n">
        <v>-19.7</v>
      </c>
      <c r="R12" s="380" t="s">
        <v>155</v>
      </c>
      <c r="S12" s="359" t="n">
        <v>43</v>
      </c>
      <c r="T12" s="378" t="s">
        <v>154</v>
      </c>
      <c r="U12" s="379" t="s">
        <v>95</v>
      </c>
      <c r="V12" s="377" t="n">
        <v>-27.1</v>
      </c>
      <c r="W12" s="380" t="s">
        <v>155</v>
      </c>
    </row>
    <row r="13" customFormat="false" ht="20.15" hidden="false" customHeight="true" outlineLevel="0" collapsed="false">
      <c r="B13" s="375"/>
      <c r="C13" s="381" t="s">
        <v>183</v>
      </c>
      <c r="D13" s="382" t="n">
        <v>3687</v>
      </c>
      <c r="E13" s="383" t="s">
        <v>154</v>
      </c>
      <c r="F13" s="384" t="s">
        <v>95</v>
      </c>
      <c r="G13" s="385" t="n">
        <v>-11.4</v>
      </c>
      <c r="H13" s="386" t="s">
        <v>155</v>
      </c>
      <c r="I13" s="382" t="n">
        <v>1417</v>
      </c>
      <c r="J13" s="387" t="s">
        <v>154</v>
      </c>
      <c r="K13" s="388"/>
      <c r="L13" s="385" t="n">
        <v>6.1</v>
      </c>
      <c r="M13" s="389" t="s">
        <v>155</v>
      </c>
      <c r="N13" s="387" t="n">
        <v>2224</v>
      </c>
      <c r="O13" s="387" t="s">
        <v>154</v>
      </c>
      <c r="P13" s="388" t="s">
        <v>95</v>
      </c>
      <c r="Q13" s="385" t="n">
        <v>-21</v>
      </c>
      <c r="R13" s="389" t="s">
        <v>155</v>
      </c>
      <c r="S13" s="382" t="n">
        <v>46</v>
      </c>
      <c r="T13" s="387" t="s">
        <v>154</v>
      </c>
      <c r="U13" s="388"/>
      <c r="V13" s="385" t="n">
        <v>283.3</v>
      </c>
      <c r="W13" s="389" t="s">
        <v>155</v>
      </c>
    </row>
    <row r="14" customFormat="false" ht="20.15" hidden="false" customHeight="true" outlineLevel="0" collapsed="false">
      <c r="B14" s="390" t="s">
        <v>184</v>
      </c>
      <c r="C14" s="376" t="s">
        <v>185</v>
      </c>
      <c r="D14" s="359" t="n">
        <v>3331</v>
      </c>
      <c r="E14" s="360" t="s">
        <v>154</v>
      </c>
      <c r="F14" s="361" t="s">
        <v>95</v>
      </c>
      <c r="G14" s="377" t="n">
        <v>-6.2</v>
      </c>
      <c r="H14" s="363" t="s">
        <v>155</v>
      </c>
      <c r="I14" s="359" t="n">
        <v>1397</v>
      </c>
      <c r="J14" s="378" t="s">
        <v>154</v>
      </c>
      <c r="K14" s="379" t="s">
        <v>95</v>
      </c>
      <c r="L14" s="377" t="n">
        <v>-3.9</v>
      </c>
      <c r="M14" s="380" t="s">
        <v>155</v>
      </c>
      <c r="N14" s="365" t="n">
        <v>1920</v>
      </c>
      <c r="O14" s="378" t="s">
        <v>154</v>
      </c>
      <c r="P14" s="379" t="s">
        <v>95</v>
      </c>
      <c r="Q14" s="377" t="n">
        <v>-7.2</v>
      </c>
      <c r="R14" s="380" t="s">
        <v>155</v>
      </c>
      <c r="S14" s="359" t="n">
        <v>14</v>
      </c>
      <c r="T14" s="378" t="s">
        <v>154</v>
      </c>
      <c r="U14" s="379" t="s">
        <v>95</v>
      </c>
      <c r="V14" s="377" t="n">
        <v>-48.1</v>
      </c>
      <c r="W14" s="380" t="s">
        <v>155</v>
      </c>
    </row>
    <row r="15" customFormat="false" ht="20.15" hidden="false" customHeight="true" outlineLevel="0" collapsed="false">
      <c r="B15" s="390"/>
      <c r="C15" s="381" t="s">
        <v>186</v>
      </c>
      <c r="D15" s="382" t="n">
        <v>3955</v>
      </c>
      <c r="E15" s="383" t="s">
        <v>154</v>
      </c>
      <c r="F15" s="384"/>
      <c r="G15" s="385" t="n">
        <v>3.8</v>
      </c>
      <c r="H15" s="386" t="s">
        <v>155</v>
      </c>
      <c r="I15" s="382" t="n">
        <v>1461</v>
      </c>
      <c r="J15" s="387" t="s">
        <v>154</v>
      </c>
      <c r="K15" s="388" t="s">
        <v>95</v>
      </c>
      <c r="L15" s="385" t="n">
        <v>-5.9</v>
      </c>
      <c r="M15" s="389" t="s">
        <v>155</v>
      </c>
      <c r="N15" s="387" t="n">
        <v>2451</v>
      </c>
      <c r="O15" s="387" t="s">
        <v>154</v>
      </c>
      <c r="P15" s="388"/>
      <c r="Q15" s="385" t="n">
        <v>11.6</v>
      </c>
      <c r="R15" s="389" t="s">
        <v>155</v>
      </c>
      <c r="S15" s="382" t="n">
        <v>43</v>
      </c>
      <c r="T15" s="387" t="s">
        <v>154</v>
      </c>
      <c r="U15" s="388" t="s">
        <v>95</v>
      </c>
      <c r="V15" s="385" t="n">
        <v>-28.3</v>
      </c>
      <c r="W15" s="389" t="s">
        <v>155</v>
      </c>
    </row>
    <row r="16" customFormat="false" ht="20.15" hidden="false" customHeight="true" outlineLevel="0" collapsed="false">
      <c r="B16" s="390"/>
      <c r="C16" s="376" t="s">
        <v>187</v>
      </c>
      <c r="D16" s="359" t="n">
        <v>3904</v>
      </c>
      <c r="E16" s="360" t="s">
        <v>154</v>
      </c>
      <c r="F16" s="361"/>
      <c r="G16" s="377" t="n">
        <v>9.2</v>
      </c>
      <c r="H16" s="363" t="s">
        <v>155</v>
      </c>
      <c r="I16" s="359" t="n">
        <v>1375</v>
      </c>
      <c r="J16" s="378" t="s">
        <v>154</v>
      </c>
      <c r="K16" s="379" t="s">
        <v>95</v>
      </c>
      <c r="L16" s="377" t="n">
        <v>-13</v>
      </c>
      <c r="M16" s="380" t="s">
        <v>155</v>
      </c>
      <c r="N16" s="365" t="n">
        <v>2497</v>
      </c>
      <c r="O16" s="378" t="s">
        <v>154</v>
      </c>
      <c r="P16" s="379"/>
      <c r="Q16" s="377" t="n">
        <v>27.4</v>
      </c>
      <c r="R16" s="380" t="s">
        <v>155</v>
      </c>
      <c r="S16" s="359" t="n">
        <v>32</v>
      </c>
      <c r="T16" s="378" t="s">
        <v>154</v>
      </c>
      <c r="U16" s="379" t="s">
        <v>95</v>
      </c>
      <c r="V16" s="377" t="n">
        <v>-5.9</v>
      </c>
      <c r="W16" s="380" t="s">
        <v>155</v>
      </c>
    </row>
    <row r="17" customFormat="false" ht="20.15" hidden="false" customHeight="true" outlineLevel="0" collapsed="false">
      <c r="B17" s="390" t="s">
        <v>188</v>
      </c>
      <c r="C17" s="381" t="s">
        <v>189</v>
      </c>
      <c r="D17" s="382" t="n">
        <v>3577</v>
      </c>
      <c r="E17" s="383" t="s">
        <v>154</v>
      </c>
      <c r="F17" s="384"/>
      <c r="G17" s="385" t="n">
        <v>28</v>
      </c>
      <c r="H17" s="386" t="s">
        <v>155</v>
      </c>
      <c r="I17" s="382" t="n">
        <v>1512</v>
      </c>
      <c r="J17" s="387" t="s">
        <v>154</v>
      </c>
      <c r="K17" s="388" t="s">
        <v>95</v>
      </c>
      <c r="L17" s="385" t="n">
        <v>-9</v>
      </c>
      <c r="M17" s="389" t="s">
        <v>155</v>
      </c>
      <c r="N17" s="387" t="n">
        <v>2049</v>
      </c>
      <c r="O17" s="387" t="s">
        <v>154</v>
      </c>
      <c r="P17" s="388"/>
      <c r="Q17" s="385" t="n">
        <v>87.8</v>
      </c>
      <c r="R17" s="389" t="s">
        <v>155</v>
      </c>
      <c r="S17" s="382" t="n">
        <v>16</v>
      </c>
      <c r="T17" s="387" t="s">
        <v>154</v>
      </c>
      <c r="U17" s="388" t="s">
        <v>95</v>
      </c>
      <c r="V17" s="385" t="n">
        <v>-62.8</v>
      </c>
      <c r="W17" s="389" t="s">
        <v>155</v>
      </c>
    </row>
    <row r="18" customFormat="false" ht="20.15" hidden="false" customHeight="true" outlineLevel="0" collapsed="false">
      <c r="B18" s="390"/>
      <c r="C18" s="376" t="s">
        <v>190</v>
      </c>
      <c r="D18" s="359" t="n">
        <v>3581</v>
      </c>
      <c r="E18" s="360" t="s">
        <v>154</v>
      </c>
      <c r="F18" s="361" t="s">
        <v>95</v>
      </c>
      <c r="G18" s="377" t="n">
        <v>-0.5</v>
      </c>
      <c r="H18" s="363" t="s">
        <v>155</v>
      </c>
      <c r="I18" s="359" t="n">
        <v>1309</v>
      </c>
      <c r="J18" s="378" t="s">
        <v>154</v>
      </c>
      <c r="K18" s="379" t="s">
        <v>95</v>
      </c>
      <c r="L18" s="377" t="n">
        <v>-23.2</v>
      </c>
      <c r="M18" s="380" t="s">
        <v>155</v>
      </c>
      <c r="N18" s="365" t="n">
        <v>2249</v>
      </c>
      <c r="O18" s="378" t="s">
        <v>154</v>
      </c>
      <c r="P18" s="379"/>
      <c r="Q18" s="377" t="n">
        <v>19.3</v>
      </c>
      <c r="R18" s="380" t="s">
        <v>155</v>
      </c>
      <c r="S18" s="359" t="n">
        <v>23</v>
      </c>
      <c r="T18" s="378" t="s">
        <v>154</v>
      </c>
      <c r="U18" s="379"/>
      <c r="V18" s="377" t="n">
        <v>109.1</v>
      </c>
      <c r="W18" s="380" t="s">
        <v>155</v>
      </c>
    </row>
    <row r="19" customFormat="false" ht="20.15" hidden="false" customHeight="true" outlineLevel="0" collapsed="false">
      <c r="B19" s="390"/>
      <c r="C19" s="381" t="s">
        <v>191</v>
      </c>
      <c r="D19" s="382" t="n">
        <v>2779</v>
      </c>
      <c r="E19" s="383" t="s">
        <v>154</v>
      </c>
      <c r="F19" s="384" t="s">
        <v>95</v>
      </c>
      <c r="G19" s="385" t="n">
        <v>-28.9</v>
      </c>
      <c r="H19" s="386" t="s">
        <v>155</v>
      </c>
      <c r="I19" s="382" t="n">
        <v>1162</v>
      </c>
      <c r="J19" s="387" t="s">
        <v>154</v>
      </c>
      <c r="K19" s="388" t="s">
        <v>95</v>
      </c>
      <c r="L19" s="385" t="n">
        <v>-20.2</v>
      </c>
      <c r="M19" s="389" t="s">
        <v>155</v>
      </c>
      <c r="N19" s="387" t="n">
        <v>1574</v>
      </c>
      <c r="O19" s="387" t="s">
        <v>154</v>
      </c>
      <c r="P19" s="388" t="s">
        <v>95</v>
      </c>
      <c r="Q19" s="385" t="n">
        <v>-34.3</v>
      </c>
      <c r="R19" s="389" t="s">
        <v>155</v>
      </c>
      <c r="S19" s="382" t="n">
        <v>43</v>
      </c>
      <c r="T19" s="387" t="s">
        <v>154</v>
      </c>
      <c r="U19" s="388" t="s">
        <v>95</v>
      </c>
      <c r="V19" s="385" t="n">
        <v>-20.4</v>
      </c>
      <c r="W19" s="389" t="s">
        <v>155</v>
      </c>
    </row>
    <row r="20" customFormat="false" ht="20.15" hidden="false" customHeight="true" outlineLevel="0" collapsed="false">
      <c r="B20" s="390" t="s">
        <v>148</v>
      </c>
      <c r="C20" s="391" t="s">
        <v>192</v>
      </c>
      <c r="D20" s="392" t="n">
        <v>3021</v>
      </c>
      <c r="E20" s="393" t="s">
        <v>154</v>
      </c>
      <c r="F20" s="394"/>
      <c r="G20" s="395" t="n">
        <v>4.1</v>
      </c>
      <c r="H20" s="396" t="s">
        <v>155</v>
      </c>
      <c r="I20" s="392" t="n">
        <v>1374</v>
      </c>
      <c r="J20" s="397" t="s">
        <v>154</v>
      </c>
      <c r="K20" s="398" t="s">
        <v>95</v>
      </c>
      <c r="L20" s="395" t="n">
        <v>-5.4</v>
      </c>
      <c r="M20" s="399" t="s">
        <v>155</v>
      </c>
      <c r="N20" s="397" t="n">
        <v>1602</v>
      </c>
      <c r="O20" s="397" t="s">
        <v>154</v>
      </c>
      <c r="P20" s="398"/>
      <c r="Q20" s="395" t="n">
        <v>13.3</v>
      </c>
      <c r="R20" s="399" t="s">
        <v>155</v>
      </c>
      <c r="S20" s="392" t="n">
        <v>45</v>
      </c>
      <c r="T20" s="397" t="s">
        <v>154</v>
      </c>
      <c r="U20" s="398"/>
      <c r="V20" s="395" t="n">
        <v>32.4</v>
      </c>
      <c r="W20" s="399" t="s">
        <v>155</v>
      </c>
    </row>
    <row r="21" customFormat="false" ht="20.15" hidden="false" customHeight="true" outlineLevel="0" collapsed="false">
      <c r="B21" s="390"/>
      <c r="C21" s="376" t="s">
        <v>193</v>
      </c>
      <c r="D21" s="392" t="n">
        <v>4075</v>
      </c>
      <c r="E21" s="393" t="s">
        <v>154</v>
      </c>
      <c r="F21" s="394"/>
      <c r="G21" s="395" t="n">
        <v>22.5</v>
      </c>
      <c r="H21" s="396" t="s">
        <v>155</v>
      </c>
      <c r="I21" s="392" t="n">
        <v>1453</v>
      </c>
      <c r="J21" s="397" t="s">
        <v>154</v>
      </c>
      <c r="K21" s="398"/>
      <c r="L21" s="395" t="n">
        <v>4</v>
      </c>
      <c r="M21" s="399" t="s">
        <v>155</v>
      </c>
      <c r="N21" s="397" t="n">
        <v>2569</v>
      </c>
      <c r="O21" s="397" t="s">
        <v>154</v>
      </c>
      <c r="P21" s="398"/>
      <c r="Q21" s="395" t="n">
        <v>33.4</v>
      </c>
      <c r="R21" s="399" t="s">
        <v>155</v>
      </c>
      <c r="S21" s="392" t="n">
        <v>53</v>
      </c>
      <c r="T21" s="397" t="s">
        <v>154</v>
      </c>
      <c r="U21" s="398"/>
      <c r="V21" s="395" t="n">
        <v>1666.7</v>
      </c>
      <c r="W21" s="399" t="s">
        <v>155</v>
      </c>
    </row>
    <row r="22" customFormat="false" ht="20.15" hidden="false" customHeight="true" outlineLevel="0" collapsed="false">
      <c r="B22" s="390"/>
      <c r="C22" s="376" t="s">
        <v>194</v>
      </c>
      <c r="D22" s="392" t="n">
        <v>3554</v>
      </c>
      <c r="E22" s="393" t="s">
        <v>154</v>
      </c>
      <c r="F22" s="394" t="s">
        <v>95</v>
      </c>
      <c r="G22" s="395" t="n">
        <v>-0.3</v>
      </c>
      <c r="H22" s="396" t="s">
        <v>155</v>
      </c>
      <c r="I22" s="392" t="n">
        <v>1333</v>
      </c>
      <c r="J22" s="397" t="s">
        <v>154</v>
      </c>
      <c r="K22" s="398" t="s">
        <v>95</v>
      </c>
      <c r="L22" s="395" t="n">
        <v>-13.4</v>
      </c>
      <c r="M22" s="399" t="s">
        <v>155</v>
      </c>
      <c r="N22" s="397" t="n">
        <v>2193</v>
      </c>
      <c r="O22" s="397" t="s">
        <v>154</v>
      </c>
      <c r="P22" s="398"/>
      <c r="Q22" s="395" t="n">
        <v>9.2</v>
      </c>
      <c r="R22" s="399" t="s">
        <v>155</v>
      </c>
      <c r="S22" s="392" t="n">
        <v>28</v>
      </c>
      <c r="T22" s="397" t="s">
        <v>154</v>
      </c>
      <c r="U22" s="398"/>
      <c r="V22" s="395" t="n">
        <v>47.4</v>
      </c>
      <c r="W22" s="399" t="s">
        <v>155</v>
      </c>
    </row>
    <row r="23" customFormat="false" ht="23.15" hidden="false" customHeight="true" outlineLevel="0" collapsed="false">
      <c r="B23" s="400"/>
      <c r="C23" s="401" t="s">
        <v>195</v>
      </c>
      <c r="D23" s="402" t="n">
        <v>3433</v>
      </c>
      <c r="E23" s="403" t="s">
        <v>154</v>
      </c>
      <c r="F23" s="404" t="s">
        <v>95</v>
      </c>
      <c r="G23" s="405" t="n">
        <v>-5.9</v>
      </c>
      <c r="H23" s="406" t="s">
        <v>155</v>
      </c>
      <c r="I23" s="402" t="n">
        <v>1384</v>
      </c>
      <c r="J23" s="403" t="s">
        <v>154</v>
      </c>
      <c r="K23" s="404" t="s">
        <v>95</v>
      </c>
      <c r="L23" s="405" t="n">
        <v>-14.7</v>
      </c>
      <c r="M23" s="406" t="s">
        <v>155</v>
      </c>
      <c r="N23" s="407" t="n">
        <v>1997</v>
      </c>
      <c r="O23" s="403" t="s">
        <v>154</v>
      </c>
      <c r="P23" s="404"/>
      <c r="Q23" s="405" t="n">
        <v>0.6</v>
      </c>
      <c r="R23" s="406" t="s">
        <v>155</v>
      </c>
      <c r="S23" s="408" t="n">
        <v>52</v>
      </c>
      <c r="T23" s="403" t="s">
        <v>154</v>
      </c>
      <c r="U23" s="404"/>
      <c r="V23" s="405" t="n">
        <v>33.3</v>
      </c>
      <c r="W23" s="406" t="s">
        <v>155</v>
      </c>
    </row>
    <row r="24" customFormat="false" ht="23.15" hidden="false" customHeight="true" outlineLevel="0" collapsed="false">
      <c r="B24" s="409"/>
      <c r="C24" s="410" t="s">
        <v>196</v>
      </c>
      <c r="D24" s="402" t="n">
        <v>43794</v>
      </c>
      <c r="E24" s="403" t="s">
        <v>154</v>
      </c>
      <c r="F24" s="404" t="s">
        <v>95</v>
      </c>
      <c r="G24" s="405" t="n">
        <v>-1.1</v>
      </c>
      <c r="H24" s="406" t="s">
        <v>155</v>
      </c>
      <c r="I24" s="402" t="n">
        <v>16744</v>
      </c>
      <c r="J24" s="403" t="s">
        <v>154</v>
      </c>
      <c r="K24" s="404" t="s">
        <v>95</v>
      </c>
      <c r="L24" s="405" t="n">
        <v>-7.3</v>
      </c>
      <c r="M24" s="406" t="s">
        <v>155</v>
      </c>
      <c r="N24" s="407" t="n">
        <v>26612</v>
      </c>
      <c r="O24" s="403" t="s">
        <v>154</v>
      </c>
      <c r="P24" s="404"/>
      <c r="Q24" s="405" t="n">
        <v>3</v>
      </c>
      <c r="R24" s="406" t="s">
        <v>155</v>
      </c>
      <c r="S24" s="408" t="n">
        <v>438</v>
      </c>
      <c r="T24" s="403" t="s">
        <v>154</v>
      </c>
      <c r="U24" s="404"/>
      <c r="V24" s="405" t="n">
        <v>10.9</v>
      </c>
      <c r="W24" s="406" t="s">
        <v>155</v>
      </c>
    </row>
    <row r="25" customFormat="false" ht="22.5" hidden="false" customHeight="true" outlineLevel="0" collapsed="false">
      <c r="B25" s="411"/>
      <c r="C25" s="412" t="s">
        <v>197</v>
      </c>
      <c r="S25" s="14"/>
      <c r="T25" s="413"/>
      <c r="U25" s="14"/>
      <c r="V25" s="14"/>
    </row>
    <row r="26" customFormat="false" ht="23.15" hidden="false" customHeight="true" outlineLevel="0" collapsed="false">
      <c r="B26" s="412"/>
      <c r="C26" s="412" t="s">
        <v>198</v>
      </c>
      <c r="S26" s="14"/>
      <c r="T26" s="14"/>
      <c r="U26" s="14"/>
      <c r="V26" s="14"/>
    </row>
    <row r="27" customFormat="false" ht="23.15" hidden="false" customHeight="true" outlineLevel="0" collapsed="false">
      <c r="B27" s="412"/>
      <c r="C27" s="412" t="s">
        <v>199</v>
      </c>
      <c r="S27" s="14"/>
      <c r="T27" s="14"/>
      <c r="U27" s="14"/>
      <c r="V27" s="14"/>
    </row>
    <row r="28" customFormat="false" ht="23.15" hidden="false" customHeight="true" outlineLevel="0" collapsed="false">
      <c r="B28" s="412"/>
      <c r="C28" s="414" t="s">
        <v>200</v>
      </c>
      <c r="D28" s="412"/>
      <c r="E28" s="412"/>
      <c r="F28" s="412"/>
      <c r="G28" s="412"/>
      <c r="H28" s="412"/>
      <c r="I28" s="412"/>
      <c r="J28" s="412"/>
      <c r="K28" s="415" t="s">
        <v>116</v>
      </c>
      <c r="L28" s="415"/>
      <c r="M28" s="415"/>
      <c r="N28" s="415"/>
      <c r="O28" s="415"/>
      <c r="P28" s="415"/>
      <c r="Q28" s="415"/>
      <c r="S28" s="14"/>
      <c r="T28" s="14"/>
      <c r="U28" s="14"/>
      <c r="V28" s="14"/>
    </row>
  </sheetData>
  <mergeCells count="2">
    <mergeCell ref="B7:B10"/>
    <mergeCell ref="K28:Q28"/>
  </mergeCells>
  <hyperlinks>
    <hyperlink ref="K28" r:id="rId1" display="（国土交通省建築着工統計　表18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2.17"/>
    <col collapsed="false" customWidth="true" hidden="false" outlineLevel="0" max="2" min="2" style="54" width="2.63"/>
    <col collapsed="false" customWidth="true" hidden="false" outlineLevel="0" max="3" min="3" style="54" width="6.17"/>
    <col collapsed="false" customWidth="true" hidden="false" outlineLevel="0" max="4" min="4" style="54" width="1.44"/>
    <col collapsed="false" customWidth="true" hidden="false" outlineLevel="0" max="5" min="5" style="54" width="1.99"/>
    <col collapsed="false" customWidth="true" hidden="false" outlineLevel="0" max="6" min="6" style="54" width="6.36"/>
    <col collapsed="false" customWidth="true" hidden="false" outlineLevel="0" max="8" min="7" style="54" width="1.44"/>
    <col collapsed="false" customWidth="true" hidden="false" outlineLevel="0" max="9" min="9" style="54" width="1.99"/>
    <col collapsed="false" customWidth="true" hidden="false" outlineLevel="0" max="10" min="10" style="54" width="5.81"/>
    <col collapsed="false" customWidth="true" hidden="false" outlineLevel="0" max="12" min="11" style="54" width="1.44"/>
    <col collapsed="false" customWidth="true" hidden="false" outlineLevel="0" max="13" min="13" style="54" width="1.99"/>
    <col collapsed="false" customWidth="true" hidden="false" outlineLevel="0" max="14" min="14" style="54" width="5.81"/>
    <col collapsed="false" customWidth="true" hidden="false" outlineLevel="0" max="16" min="15" style="54" width="1.44"/>
    <col collapsed="false" customWidth="true" hidden="false" outlineLevel="0" max="17" min="17" style="54" width="1.99"/>
    <col collapsed="false" customWidth="true" hidden="false" outlineLevel="0" max="18" min="18" style="54" width="5.81"/>
    <col collapsed="false" customWidth="true" hidden="false" outlineLevel="0" max="20" min="19" style="54" width="1.44"/>
    <col collapsed="false" customWidth="true" hidden="false" outlineLevel="0" max="21" min="21" style="54" width="1.99"/>
    <col collapsed="false" customWidth="true" hidden="false" outlineLevel="0" max="22" min="22" style="54" width="6.36"/>
    <col collapsed="false" customWidth="true" hidden="false" outlineLevel="0" max="24" min="23" style="54" width="1.44"/>
    <col collapsed="false" customWidth="true" hidden="false" outlineLevel="0" max="25" min="25" style="54" width="1.99"/>
    <col collapsed="false" customWidth="true" hidden="false" outlineLevel="0" max="26" min="26" style="54" width="5.81"/>
    <col collapsed="false" customWidth="true" hidden="false" outlineLevel="0" max="28" min="27" style="54" width="1.44"/>
    <col collapsed="false" customWidth="true" hidden="false" outlineLevel="0" max="29" min="29" style="54" width="1.99"/>
    <col collapsed="false" customWidth="true" hidden="false" outlineLevel="0" max="30" min="30" style="54" width="5.81"/>
    <col collapsed="false" customWidth="true" hidden="false" outlineLevel="0" max="32" min="31" style="54" width="1.44"/>
    <col collapsed="false" customWidth="true" hidden="false" outlineLevel="0" max="33" min="33" style="54" width="1.99"/>
    <col collapsed="false" customWidth="true" hidden="false" outlineLevel="0" max="34" min="34" style="54" width="6.63"/>
    <col collapsed="false" customWidth="true" hidden="false" outlineLevel="0" max="35" min="35" style="54" width="1.44"/>
    <col collapsed="false" customWidth="false" hidden="false" outlineLevel="0" max="257" min="36" style="54" width="8.99"/>
  </cols>
  <sheetData>
    <row r="2" customFormat="false" ht="14.5" hidden="false" customHeight="false" outlineLevel="0" collapsed="false">
      <c r="C2" s="56" t="s">
        <v>201</v>
      </c>
      <c r="AB2" s="67"/>
      <c r="AF2" s="416" t="s">
        <v>143</v>
      </c>
    </row>
    <row r="3" customFormat="false" ht="13" hidden="false" customHeight="false" outlineLevel="0" collapsed="false">
      <c r="B3" s="417"/>
      <c r="C3" s="418" t="s">
        <v>202</v>
      </c>
      <c r="D3" s="419"/>
      <c r="E3" s="419"/>
      <c r="F3" s="419"/>
      <c r="G3" s="420"/>
      <c r="H3" s="421"/>
      <c r="I3" s="422"/>
      <c r="J3" s="422"/>
      <c r="K3" s="422"/>
      <c r="L3" s="422"/>
      <c r="M3" s="422"/>
      <c r="N3" s="423" t="s">
        <v>203</v>
      </c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4"/>
      <c r="AG3" s="425" t="s">
        <v>204</v>
      </c>
      <c r="AH3" s="425"/>
      <c r="AI3" s="426"/>
    </row>
    <row r="4" customFormat="false" ht="13" hidden="false" customHeight="false" outlineLevel="0" collapsed="false">
      <c r="B4" s="427"/>
      <c r="C4" s="428"/>
      <c r="D4" s="429" t="s">
        <v>205</v>
      </c>
      <c r="E4" s="430"/>
      <c r="F4" s="430"/>
      <c r="G4" s="431"/>
      <c r="H4" s="432"/>
      <c r="I4" s="433"/>
      <c r="J4" s="433"/>
      <c r="K4" s="433"/>
      <c r="L4" s="433"/>
      <c r="M4" s="434" t="s">
        <v>206</v>
      </c>
      <c r="N4" s="434"/>
      <c r="O4" s="434"/>
      <c r="P4" s="434"/>
      <c r="Q4" s="434"/>
      <c r="R4" s="434"/>
      <c r="S4" s="434"/>
      <c r="T4" s="434"/>
      <c r="U4" s="434"/>
      <c r="V4" s="434"/>
      <c r="W4" s="435"/>
      <c r="X4" s="436" t="s">
        <v>207</v>
      </c>
      <c r="Y4" s="437"/>
      <c r="Z4" s="437"/>
      <c r="AA4" s="438"/>
      <c r="AB4" s="436" t="s">
        <v>208</v>
      </c>
      <c r="AC4" s="437"/>
      <c r="AD4" s="437"/>
      <c r="AE4" s="437"/>
      <c r="AF4" s="439" t="s">
        <v>209</v>
      </c>
      <c r="AG4" s="430"/>
      <c r="AH4" s="430"/>
      <c r="AI4" s="440"/>
    </row>
    <row r="5" customFormat="false" ht="13" hidden="false" customHeight="false" outlineLevel="0" collapsed="false">
      <c r="B5" s="429" t="s">
        <v>175</v>
      </c>
      <c r="C5" s="428"/>
      <c r="D5" s="441"/>
      <c r="E5" s="441"/>
      <c r="F5" s="441"/>
      <c r="G5" s="442"/>
      <c r="H5" s="443" t="s">
        <v>210</v>
      </c>
      <c r="I5" s="434"/>
      <c r="J5" s="434"/>
      <c r="K5" s="435"/>
      <c r="L5" s="443" t="s">
        <v>211</v>
      </c>
      <c r="M5" s="434"/>
      <c r="N5" s="434"/>
      <c r="O5" s="435"/>
      <c r="P5" s="443" t="s">
        <v>212</v>
      </c>
      <c r="Q5" s="434"/>
      <c r="R5" s="434"/>
      <c r="S5" s="435"/>
      <c r="T5" s="443" t="s">
        <v>213</v>
      </c>
      <c r="U5" s="434"/>
      <c r="V5" s="434"/>
      <c r="W5" s="435"/>
      <c r="X5" s="444"/>
      <c r="Y5" s="445"/>
      <c r="Z5" s="445"/>
      <c r="AA5" s="446"/>
      <c r="AB5" s="447"/>
      <c r="AC5" s="448"/>
      <c r="AD5" s="448"/>
      <c r="AE5" s="445"/>
      <c r="AF5" s="449"/>
      <c r="AG5" s="445"/>
      <c r="AH5" s="445"/>
      <c r="AI5" s="450"/>
    </row>
    <row r="6" customFormat="false" ht="13" hidden="false" customHeight="false" outlineLevel="0" collapsed="false">
      <c r="B6" s="451" t="s">
        <v>179</v>
      </c>
      <c r="C6" s="452"/>
      <c r="D6" s="453"/>
      <c r="E6" s="454"/>
      <c r="F6" s="453" t="n">
        <v>135382</v>
      </c>
      <c r="G6" s="455"/>
      <c r="H6" s="453"/>
      <c r="I6" s="456"/>
      <c r="J6" s="453" t="n">
        <v>7941</v>
      </c>
      <c r="K6" s="455"/>
      <c r="L6" s="453"/>
      <c r="M6" s="456"/>
      <c r="N6" s="453" t="n">
        <v>35492</v>
      </c>
      <c r="O6" s="455"/>
      <c r="P6" s="457"/>
      <c r="Q6" s="456"/>
      <c r="R6" s="453" t="n">
        <v>37763</v>
      </c>
      <c r="S6" s="455"/>
      <c r="T6" s="453"/>
      <c r="U6" s="456"/>
      <c r="V6" s="453" t="n">
        <v>107176</v>
      </c>
      <c r="W6" s="455"/>
      <c r="X6" s="453"/>
      <c r="Y6" s="456"/>
      <c r="Z6" s="453" t="n">
        <v>27815</v>
      </c>
      <c r="AA6" s="455"/>
      <c r="AB6" s="453"/>
      <c r="AC6" s="456"/>
      <c r="AD6" s="453" t="n">
        <v>391</v>
      </c>
      <c r="AE6" s="458"/>
      <c r="AF6" s="459"/>
      <c r="AG6" s="456"/>
      <c r="AH6" s="453" t="n">
        <v>167021</v>
      </c>
      <c r="AI6" s="460"/>
    </row>
    <row r="7" customFormat="false" ht="13" hidden="false" customHeight="false" outlineLevel="0" collapsed="false">
      <c r="B7" s="461"/>
      <c r="C7" s="450"/>
      <c r="D7" s="462" t="s">
        <v>154</v>
      </c>
      <c r="E7" s="463"/>
      <c r="F7" s="464" t="n">
        <v>0.8</v>
      </c>
      <c r="G7" s="465" t="s">
        <v>155</v>
      </c>
      <c r="H7" s="466" t="s">
        <v>154</v>
      </c>
      <c r="I7" s="467"/>
      <c r="J7" s="466" t="n">
        <v>20.4</v>
      </c>
      <c r="K7" s="465" t="s">
        <v>155</v>
      </c>
      <c r="L7" s="466" t="s">
        <v>154</v>
      </c>
      <c r="M7" s="467" t="s">
        <v>95</v>
      </c>
      <c r="N7" s="466" t="n">
        <v>-0.9</v>
      </c>
      <c r="O7" s="465" t="s">
        <v>155</v>
      </c>
      <c r="P7" s="468" t="s">
        <v>154</v>
      </c>
      <c r="Q7" s="467" t="s">
        <v>95</v>
      </c>
      <c r="R7" s="466" t="n">
        <v>-2.2</v>
      </c>
      <c r="S7" s="465" t="s">
        <v>155</v>
      </c>
      <c r="T7" s="466" t="s">
        <v>154</v>
      </c>
      <c r="U7" s="467"/>
      <c r="V7" s="466" t="n">
        <v>1.1</v>
      </c>
      <c r="W7" s="465" t="s">
        <v>155</v>
      </c>
      <c r="X7" s="466" t="s">
        <v>154</v>
      </c>
      <c r="Y7" s="467" t="s">
        <v>95</v>
      </c>
      <c r="Z7" s="466" t="n">
        <v>-0.4</v>
      </c>
      <c r="AA7" s="465" t="s">
        <v>155</v>
      </c>
      <c r="AB7" s="466" t="s">
        <v>154</v>
      </c>
      <c r="AC7" s="467" t="s">
        <v>95</v>
      </c>
      <c r="AD7" s="466" t="n">
        <v>-1.3</v>
      </c>
      <c r="AE7" s="469" t="s">
        <v>155</v>
      </c>
      <c r="AF7" s="470" t="s">
        <v>154</v>
      </c>
      <c r="AG7" s="467"/>
      <c r="AH7" s="466" t="n">
        <v>2.6</v>
      </c>
      <c r="AI7" s="471" t="s">
        <v>155</v>
      </c>
    </row>
    <row r="8" customFormat="false" ht="13" hidden="false" customHeight="false" outlineLevel="0" collapsed="false">
      <c r="B8" s="451" t="s">
        <v>180</v>
      </c>
      <c r="C8" s="452"/>
      <c r="D8" s="453"/>
      <c r="E8" s="454"/>
      <c r="F8" s="472" t="n">
        <v>124810</v>
      </c>
      <c r="G8" s="473"/>
      <c r="H8" s="462"/>
      <c r="I8" s="474"/>
      <c r="J8" s="462" t="n">
        <v>5402</v>
      </c>
      <c r="K8" s="473"/>
      <c r="L8" s="462"/>
      <c r="M8" s="474"/>
      <c r="N8" s="462" t="n">
        <v>29032</v>
      </c>
      <c r="O8" s="473"/>
      <c r="P8" s="475"/>
      <c r="Q8" s="474"/>
      <c r="R8" s="462" t="n">
        <v>32173</v>
      </c>
      <c r="S8" s="473"/>
      <c r="T8" s="462"/>
      <c r="U8" s="474"/>
      <c r="V8" s="462" t="n">
        <v>97361</v>
      </c>
      <c r="W8" s="473"/>
      <c r="X8" s="462"/>
      <c r="Y8" s="474"/>
      <c r="Z8" s="462" t="n">
        <v>26990</v>
      </c>
      <c r="AA8" s="473"/>
      <c r="AB8" s="462"/>
      <c r="AC8" s="474"/>
      <c r="AD8" s="462" t="n">
        <v>459</v>
      </c>
      <c r="AE8" s="476"/>
      <c r="AF8" s="477"/>
      <c r="AG8" s="474"/>
      <c r="AH8" s="462" t="n">
        <v>161899</v>
      </c>
      <c r="AI8" s="478"/>
    </row>
    <row r="9" customFormat="false" ht="13.5" hidden="false" customHeight="false" outlineLevel="0" collapsed="false">
      <c r="B9" s="479"/>
      <c r="C9" s="480"/>
      <c r="D9" s="481" t="s">
        <v>154</v>
      </c>
      <c r="E9" s="482" t="s">
        <v>95</v>
      </c>
      <c r="F9" s="483" t="n">
        <v>-7.8</v>
      </c>
      <c r="G9" s="484" t="s">
        <v>155</v>
      </c>
      <c r="H9" s="485" t="s">
        <v>154</v>
      </c>
      <c r="I9" s="486" t="s">
        <v>95</v>
      </c>
      <c r="J9" s="483" t="n">
        <v>-32</v>
      </c>
      <c r="K9" s="484" t="s">
        <v>155</v>
      </c>
      <c r="L9" s="485" t="s">
        <v>154</v>
      </c>
      <c r="M9" s="486" t="s">
        <v>95</v>
      </c>
      <c r="N9" s="483" t="n">
        <v>-18.2</v>
      </c>
      <c r="O9" s="484" t="s">
        <v>155</v>
      </c>
      <c r="P9" s="487" t="s">
        <v>154</v>
      </c>
      <c r="Q9" s="486" t="s">
        <v>95</v>
      </c>
      <c r="R9" s="483" t="n">
        <v>-14.8</v>
      </c>
      <c r="S9" s="484" t="s">
        <v>155</v>
      </c>
      <c r="T9" s="485" t="s">
        <v>154</v>
      </c>
      <c r="U9" s="486" t="s">
        <v>95</v>
      </c>
      <c r="V9" s="483" t="n">
        <v>-9.2</v>
      </c>
      <c r="W9" s="484" t="s">
        <v>155</v>
      </c>
      <c r="X9" s="485" t="s">
        <v>154</v>
      </c>
      <c r="Y9" s="486" t="s">
        <v>95</v>
      </c>
      <c r="Z9" s="483" t="n">
        <v>-3</v>
      </c>
      <c r="AA9" s="484" t="s">
        <v>155</v>
      </c>
      <c r="AB9" s="485" t="s">
        <v>154</v>
      </c>
      <c r="AC9" s="486"/>
      <c r="AD9" s="483" t="n">
        <v>17.4</v>
      </c>
      <c r="AE9" s="488" t="s">
        <v>155</v>
      </c>
      <c r="AF9" s="489" t="s">
        <v>154</v>
      </c>
      <c r="AG9" s="486" t="s">
        <v>95</v>
      </c>
      <c r="AH9" s="483" t="n">
        <v>-3.1</v>
      </c>
      <c r="AI9" s="490" t="s">
        <v>155</v>
      </c>
    </row>
    <row r="10" customFormat="false" ht="13.5" hidden="false" customHeight="true" outlineLevel="0" collapsed="false">
      <c r="B10" s="491"/>
      <c r="C10" s="492" t="s">
        <v>182</v>
      </c>
      <c r="D10" s="462"/>
      <c r="E10" s="493"/>
      <c r="F10" s="462" t="n">
        <v>11378</v>
      </c>
      <c r="G10" s="473"/>
      <c r="H10" s="462"/>
      <c r="I10" s="474"/>
      <c r="J10" s="462" t="n">
        <v>1481</v>
      </c>
      <c r="K10" s="473"/>
      <c r="L10" s="462"/>
      <c r="M10" s="474"/>
      <c r="N10" s="462" t="n">
        <v>3140</v>
      </c>
      <c r="O10" s="473"/>
      <c r="P10" s="475"/>
      <c r="Q10" s="474"/>
      <c r="R10" s="462" t="n">
        <v>3452</v>
      </c>
      <c r="S10" s="473"/>
      <c r="T10" s="462"/>
      <c r="U10" s="474"/>
      <c r="V10" s="462" t="n">
        <v>8952</v>
      </c>
      <c r="W10" s="473"/>
      <c r="X10" s="462"/>
      <c r="Y10" s="474"/>
      <c r="Z10" s="462" t="n">
        <v>2400</v>
      </c>
      <c r="AA10" s="473"/>
      <c r="AB10" s="462"/>
      <c r="AC10" s="474"/>
      <c r="AD10" s="462" t="n">
        <v>26</v>
      </c>
      <c r="AE10" s="462"/>
      <c r="AF10" s="477"/>
      <c r="AG10" s="474"/>
      <c r="AH10" s="462" t="n">
        <v>11941</v>
      </c>
      <c r="AI10" s="494"/>
    </row>
    <row r="11" customFormat="false" ht="13" hidden="false" customHeight="false" outlineLevel="0" collapsed="false">
      <c r="B11" s="495"/>
      <c r="C11" s="496"/>
      <c r="D11" s="497" t="s">
        <v>154</v>
      </c>
      <c r="E11" s="498" t="s">
        <v>95</v>
      </c>
      <c r="F11" s="499" t="n">
        <v>-1.8</v>
      </c>
      <c r="G11" s="500" t="s">
        <v>155</v>
      </c>
      <c r="H11" s="501" t="s">
        <v>154</v>
      </c>
      <c r="I11" s="502" t="s">
        <v>95</v>
      </c>
      <c r="J11" s="499" t="n">
        <v>-37.2</v>
      </c>
      <c r="K11" s="500" t="s">
        <v>155</v>
      </c>
      <c r="L11" s="501" t="s">
        <v>154</v>
      </c>
      <c r="M11" s="502" t="s">
        <v>95</v>
      </c>
      <c r="N11" s="499" t="n">
        <v>-28.8</v>
      </c>
      <c r="O11" s="500" t="s">
        <v>155</v>
      </c>
      <c r="P11" s="503" t="s">
        <v>154</v>
      </c>
      <c r="Q11" s="502" t="s">
        <v>95</v>
      </c>
      <c r="R11" s="499" t="n">
        <v>-24.1</v>
      </c>
      <c r="S11" s="500" t="s">
        <v>155</v>
      </c>
      <c r="T11" s="501" t="s">
        <v>154</v>
      </c>
      <c r="U11" s="502" t="s">
        <v>95</v>
      </c>
      <c r="V11" s="499" t="n">
        <v>-10.3</v>
      </c>
      <c r="W11" s="500" t="s">
        <v>155</v>
      </c>
      <c r="X11" s="501" t="s">
        <v>154</v>
      </c>
      <c r="Y11" s="502"/>
      <c r="Z11" s="499" t="n">
        <v>52.1</v>
      </c>
      <c r="AA11" s="500" t="s">
        <v>155</v>
      </c>
      <c r="AB11" s="501" t="s">
        <v>154</v>
      </c>
      <c r="AC11" s="502" t="s">
        <v>95</v>
      </c>
      <c r="AD11" s="499" t="n">
        <v>-3.7</v>
      </c>
      <c r="AE11" s="497" t="s">
        <v>155</v>
      </c>
      <c r="AF11" s="504" t="s">
        <v>154</v>
      </c>
      <c r="AG11" s="502" t="s">
        <v>95</v>
      </c>
      <c r="AH11" s="499" t="n">
        <v>-9</v>
      </c>
      <c r="AI11" s="505" t="s">
        <v>155</v>
      </c>
    </row>
    <row r="12" customFormat="false" ht="13" hidden="false" customHeight="false" outlineLevel="0" collapsed="false">
      <c r="B12" s="495"/>
      <c r="C12" s="506" t="s">
        <v>183</v>
      </c>
      <c r="D12" s="462"/>
      <c r="E12" s="493"/>
      <c r="F12" s="462" t="n">
        <v>9924</v>
      </c>
      <c r="G12" s="473"/>
      <c r="H12" s="462"/>
      <c r="I12" s="474"/>
      <c r="J12" s="462" t="n">
        <v>499</v>
      </c>
      <c r="K12" s="473"/>
      <c r="L12" s="462"/>
      <c r="M12" s="474"/>
      <c r="N12" s="462" t="n">
        <v>2111</v>
      </c>
      <c r="O12" s="473"/>
      <c r="P12" s="475"/>
      <c r="Q12" s="474"/>
      <c r="R12" s="462" t="n">
        <v>2506</v>
      </c>
      <c r="S12" s="473"/>
      <c r="T12" s="462"/>
      <c r="U12" s="474"/>
      <c r="V12" s="462" t="n">
        <v>7866</v>
      </c>
      <c r="W12" s="473"/>
      <c r="X12" s="462"/>
      <c r="Y12" s="474"/>
      <c r="Z12" s="462" t="n">
        <v>2038</v>
      </c>
      <c r="AA12" s="473"/>
      <c r="AB12" s="462"/>
      <c r="AC12" s="474"/>
      <c r="AD12" s="462" t="n">
        <v>20</v>
      </c>
      <c r="AE12" s="462"/>
      <c r="AF12" s="477"/>
      <c r="AG12" s="474"/>
      <c r="AH12" s="462" t="n">
        <v>12058</v>
      </c>
      <c r="AI12" s="494"/>
    </row>
    <row r="13" customFormat="false" ht="13" hidden="false" customHeight="false" outlineLevel="0" collapsed="false">
      <c r="B13" s="507" t="s">
        <v>184</v>
      </c>
      <c r="C13" s="508"/>
      <c r="D13" s="497" t="s">
        <v>154</v>
      </c>
      <c r="E13" s="498" t="s">
        <v>95</v>
      </c>
      <c r="F13" s="499" t="n">
        <v>-3.2</v>
      </c>
      <c r="G13" s="500" t="s">
        <v>155</v>
      </c>
      <c r="H13" s="501" t="s">
        <v>154</v>
      </c>
      <c r="I13" s="502" t="s">
        <v>95</v>
      </c>
      <c r="J13" s="499" t="n">
        <v>-55.8</v>
      </c>
      <c r="K13" s="500" t="s">
        <v>155</v>
      </c>
      <c r="L13" s="501" t="s">
        <v>154</v>
      </c>
      <c r="M13" s="502" t="s">
        <v>95</v>
      </c>
      <c r="N13" s="499" t="n">
        <v>-34.9</v>
      </c>
      <c r="O13" s="500" t="s">
        <v>155</v>
      </c>
      <c r="P13" s="503" t="s">
        <v>154</v>
      </c>
      <c r="Q13" s="502" t="s">
        <v>95</v>
      </c>
      <c r="R13" s="499" t="n">
        <v>-28</v>
      </c>
      <c r="S13" s="500" t="s">
        <v>155</v>
      </c>
      <c r="T13" s="501" t="s">
        <v>154</v>
      </c>
      <c r="U13" s="502" t="s">
        <v>95</v>
      </c>
      <c r="V13" s="499" t="n">
        <v>-3</v>
      </c>
      <c r="W13" s="500" t="s">
        <v>155</v>
      </c>
      <c r="X13" s="501" t="s">
        <v>154</v>
      </c>
      <c r="Y13" s="502" t="s">
        <v>95</v>
      </c>
      <c r="Z13" s="499" t="n">
        <v>-2.5</v>
      </c>
      <c r="AA13" s="500" t="s">
        <v>155</v>
      </c>
      <c r="AB13" s="501" t="s">
        <v>154</v>
      </c>
      <c r="AC13" s="502" t="s">
        <v>95</v>
      </c>
      <c r="AD13" s="499" t="n">
        <v>-62.3</v>
      </c>
      <c r="AE13" s="497" t="s">
        <v>155</v>
      </c>
      <c r="AF13" s="504" t="s">
        <v>154</v>
      </c>
      <c r="AG13" s="502" t="s">
        <v>95</v>
      </c>
      <c r="AH13" s="499" t="n">
        <v>-11.8</v>
      </c>
      <c r="AI13" s="505" t="s">
        <v>155</v>
      </c>
    </row>
    <row r="14" customFormat="false" ht="13" hidden="false" customHeight="false" outlineLevel="0" collapsed="false">
      <c r="B14" s="507"/>
      <c r="C14" s="506" t="s">
        <v>185</v>
      </c>
      <c r="D14" s="462"/>
      <c r="E14" s="493"/>
      <c r="F14" s="462" t="n">
        <v>9916</v>
      </c>
      <c r="G14" s="473"/>
      <c r="H14" s="462"/>
      <c r="I14" s="474"/>
      <c r="J14" s="462" t="n">
        <v>104</v>
      </c>
      <c r="K14" s="473"/>
      <c r="L14" s="462"/>
      <c r="M14" s="474"/>
      <c r="N14" s="462" t="n">
        <v>1904</v>
      </c>
      <c r="O14" s="473"/>
      <c r="P14" s="475"/>
      <c r="Q14" s="474"/>
      <c r="R14" s="462" t="n">
        <v>2082</v>
      </c>
      <c r="S14" s="473"/>
      <c r="T14" s="462"/>
      <c r="U14" s="474"/>
      <c r="V14" s="462" t="n">
        <v>8004</v>
      </c>
      <c r="W14" s="473"/>
      <c r="X14" s="462"/>
      <c r="Y14" s="474"/>
      <c r="Z14" s="462" t="n">
        <v>1883</v>
      </c>
      <c r="AA14" s="473"/>
      <c r="AB14" s="462"/>
      <c r="AC14" s="474"/>
      <c r="AD14" s="462" t="n">
        <v>29</v>
      </c>
      <c r="AE14" s="462"/>
      <c r="AF14" s="477"/>
      <c r="AG14" s="474"/>
      <c r="AH14" s="462" t="n">
        <v>12722</v>
      </c>
      <c r="AI14" s="494"/>
    </row>
    <row r="15" customFormat="false" ht="13" hidden="false" customHeight="false" outlineLevel="0" collapsed="false">
      <c r="B15" s="507"/>
      <c r="C15" s="508"/>
      <c r="D15" s="497" t="s">
        <v>154</v>
      </c>
      <c r="E15" s="498" t="s">
        <v>95</v>
      </c>
      <c r="F15" s="499" t="n">
        <v>-23.2</v>
      </c>
      <c r="G15" s="500" t="s">
        <v>155</v>
      </c>
      <c r="H15" s="501" t="s">
        <v>154</v>
      </c>
      <c r="I15" s="502" t="s">
        <v>95</v>
      </c>
      <c r="J15" s="499" t="n">
        <v>-71.2</v>
      </c>
      <c r="K15" s="500" t="s">
        <v>155</v>
      </c>
      <c r="L15" s="501" t="s">
        <v>154</v>
      </c>
      <c r="M15" s="502" t="s">
        <v>95</v>
      </c>
      <c r="N15" s="499" t="n">
        <v>-41.4</v>
      </c>
      <c r="O15" s="500" t="s">
        <v>155</v>
      </c>
      <c r="P15" s="499" t="s">
        <v>214</v>
      </c>
      <c r="Q15" s="502" t="s">
        <v>95</v>
      </c>
      <c r="R15" s="499" t="n">
        <v>-40.8</v>
      </c>
      <c r="S15" s="500" t="s">
        <v>155</v>
      </c>
      <c r="T15" s="501" t="s">
        <v>154</v>
      </c>
      <c r="U15" s="502" t="s">
        <v>95</v>
      </c>
      <c r="V15" s="499" t="n">
        <v>-23.9</v>
      </c>
      <c r="W15" s="500" t="s">
        <v>155</v>
      </c>
      <c r="X15" s="501" t="s">
        <v>154</v>
      </c>
      <c r="Y15" s="502" t="s">
        <v>95</v>
      </c>
      <c r="Z15" s="499" t="n">
        <v>-20.4</v>
      </c>
      <c r="AA15" s="500" t="s">
        <v>155</v>
      </c>
      <c r="AB15" s="501" t="s">
        <v>154</v>
      </c>
      <c r="AC15" s="502"/>
      <c r="AD15" s="499" t="n">
        <v>52.6</v>
      </c>
      <c r="AE15" s="497" t="s">
        <v>155</v>
      </c>
      <c r="AF15" s="504" t="s">
        <v>154</v>
      </c>
      <c r="AG15" s="502" t="s">
        <v>95</v>
      </c>
      <c r="AH15" s="499" t="n">
        <v>-6</v>
      </c>
      <c r="AI15" s="505" t="s">
        <v>155</v>
      </c>
    </row>
    <row r="16" customFormat="false" ht="13" hidden="false" customHeight="false" outlineLevel="0" collapsed="false">
      <c r="B16" s="507"/>
      <c r="C16" s="506" t="s">
        <v>186</v>
      </c>
      <c r="D16" s="462"/>
      <c r="E16" s="493"/>
      <c r="F16" s="462" t="n">
        <v>11815</v>
      </c>
      <c r="G16" s="473"/>
      <c r="H16" s="462"/>
      <c r="I16" s="474"/>
      <c r="J16" s="462" t="n">
        <v>326</v>
      </c>
      <c r="K16" s="473"/>
      <c r="L16" s="462"/>
      <c r="M16" s="474"/>
      <c r="N16" s="462" t="n">
        <v>3724</v>
      </c>
      <c r="O16" s="473"/>
      <c r="P16" s="475"/>
      <c r="Q16" s="474"/>
      <c r="R16" s="462" t="n">
        <v>4022</v>
      </c>
      <c r="S16" s="473"/>
      <c r="T16" s="462"/>
      <c r="U16" s="474"/>
      <c r="V16" s="462" t="n">
        <v>9771</v>
      </c>
      <c r="W16" s="473"/>
      <c r="X16" s="462"/>
      <c r="Y16" s="474"/>
      <c r="Z16" s="462" t="n">
        <v>2024</v>
      </c>
      <c r="AA16" s="473"/>
      <c r="AB16" s="462"/>
      <c r="AC16" s="474"/>
      <c r="AD16" s="462" t="n">
        <v>20</v>
      </c>
      <c r="AE16" s="462"/>
      <c r="AF16" s="477"/>
      <c r="AG16" s="474"/>
      <c r="AH16" s="462" t="n">
        <v>14932</v>
      </c>
      <c r="AI16" s="494"/>
    </row>
    <row r="17" customFormat="false" ht="13" hidden="false" customHeight="false" outlineLevel="0" collapsed="false">
      <c r="B17" s="507"/>
      <c r="C17" s="508"/>
      <c r="D17" s="497" t="s">
        <v>154</v>
      </c>
      <c r="E17" s="498"/>
      <c r="F17" s="499" t="n">
        <v>6.5</v>
      </c>
      <c r="G17" s="500" t="s">
        <v>155</v>
      </c>
      <c r="H17" s="501" t="s">
        <v>154</v>
      </c>
      <c r="I17" s="502"/>
      <c r="J17" s="499" t="n">
        <v>29.4</v>
      </c>
      <c r="K17" s="500" t="s">
        <v>155</v>
      </c>
      <c r="L17" s="501" t="s">
        <v>154</v>
      </c>
      <c r="M17" s="502"/>
      <c r="N17" s="499" t="n">
        <v>47.5</v>
      </c>
      <c r="O17" s="500" t="s">
        <v>155</v>
      </c>
      <c r="P17" s="503" t="s">
        <v>154</v>
      </c>
      <c r="Q17" s="502"/>
      <c r="R17" s="499" t="n">
        <v>43.7</v>
      </c>
      <c r="S17" s="500" t="s">
        <v>155</v>
      </c>
      <c r="T17" s="501" t="s">
        <v>154</v>
      </c>
      <c r="U17" s="502"/>
      <c r="V17" s="499" t="n">
        <v>22</v>
      </c>
      <c r="W17" s="500" t="s">
        <v>155</v>
      </c>
      <c r="X17" s="501" t="s">
        <v>154</v>
      </c>
      <c r="Y17" s="502" t="s">
        <v>95</v>
      </c>
      <c r="Z17" s="499" t="n">
        <v>-32.4</v>
      </c>
      <c r="AA17" s="500" t="s">
        <v>155</v>
      </c>
      <c r="AB17" s="501" t="s">
        <v>154</v>
      </c>
      <c r="AC17" s="502" t="s">
        <v>95</v>
      </c>
      <c r="AD17" s="499" t="n">
        <v>-78</v>
      </c>
      <c r="AE17" s="497" t="s">
        <v>155</v>
      </c>
      <c r="AF17" s="504" t="s">
        <v>154</v>
      </c>
      <c r="AG17" s="502"/>
      <c r="AH17" s="499" t="n">
        <v>16.2</v>
      </c>
      <c r="AI17" s="505" t="s">
        <v>155</v>
      </c>
    </row>
    <row r="18" customFormat="false" ht="13" hidden="false" customHeight="false" outlineLevel="0" collapsed="false">
      <c r="B18" s="507"/>
      <c r="C18" s="506" t="s">
        <v>187</v>
      </c>
      <c r="D18" s="462"/>
      <c r="E18" s="493"/>
      <c r="F18" s="462" t="n">
        <v>9923</v>
      </c>
      <c r="G18" s="473"/>
      <c r="H18" s="462"/>
      <c r="I18" s="474"/>
      <c r="J18" s="462" t="n">
        <v>560</v>
      </c>
      <c r="K18" s="473"/>
      <c r="L18" s="462"/>
      <c r="M18" s="474"/>
      <c r="N18" s="462" t="n">
        <v>3005</v>
      </c>
      <c r="O18" s="473"/>
      <c r="P18" s="475"/>
      <c r="Q18" s="474"/>
      <c r="R18" s="462" t="n">
        <v>3126</v>
      </c>
      <c r="S18" s="473"/>
      <c r="T18" s="462"/>
      <c r="U18" s="474"/>
      <c r="V18" s="462" t="n">
        <v>7830</v>
      </c>
      <c r="W18" s="473"/>
      <c r="X18" s="462"/>
      <c r="Y18" s="474"/>
      <c r="Z18" s="462" t="n">
        <v>2075</v>
      </c>
      <c r="AA18" s="473"/>
      <c r="AB18" s="462"/>
      <c r="AC18" s="474"/>
      <c r="AD18" s="462" t="n">
        <v>18</v>
      </c>
      <c r="AE18" s="462"/>
      <c r="AF18" s="477"/>
      <c r="AG18" s="474"/>
      <c r="AH18" s="462" t="n">
        <v>14761</v>
      </c>
      <c r="AI18" s="494"/>
    </row>
    <row r="19" customFormat="false" ht="13" hidden="false" customHeight="false" outlineLevel="0" collapsed="false">
      <c r="B19" s="507" t="s">
        <v>188</v>
      </c>
      <c r="C19" s="508"/>
      <c r="D19" s="497" t="s">
        <v>154</v>
      </c>
      <c r="E19" s="498" t="s">
        <v>95</v>
      </c>
      <c r="F19" s="499" t="n">
        <v>-10.9</v>
      </c>
      <c r="G19" s="500" t="s">
        <v>155</v>
      </c>
      <c r="H19" s="501" t="s">
        <v>154</v>
      </c>
      <c r="I19" s="502"/>
      <c r="J19" s="499" t="n">
        <v>10.9</v>
      </c>
      <c r="K19" s="500" t="s">
        <v>155</v>
      </c>
      <c r="L19" s="501" t="s">
        <v>154</v>
      </c>
      <c r="M19" s="502"/>
      <c r="N19" s="499" t="n">
        <v>4.7</v>
      </c>
      <c r="O19" s="500" t="s">
        <v>155</v>
      </c>
      <c r="P19" s="503" t="s">
        <v>154</v>
      </c>
      <c r="Q19" s="502"/>
      <c r="R19" s="499" t="n">
        <v>1.1</v>
      </c>
      <c r="S19" s="500" t="s">
        <v>155</v>
      </c>
      <c r="T19" s="501" t="s">
        <v>154</v>
      </c>
      <c r="U19" s="502" t="s">
        <v>95</v>
      </c>
      <c r="V19" s="499" t="n">
        <v>-7.2</v>
      </c>
      <c r="W19" s="500" t="s">
        <v>155</v>
      </c>
      <c r="X19" s="501" t="s">
        <v>154</v>
      </c>
      <c r="Y19" s="502" t="s">
        <v>95</v>
      </c>
      <c r="Z19" s="499" t="n">
        <v>-22.1</v>
      </c>
      <c r="AA19" s="500" t="s">
        <v>155</v>
      </c>
      <c r="AB19" s="501" t="s">
        <v>154</v>
      </c>
      <c r="AC19" s="502" t="s">
        <v>95</v>
      </c>
      <c r="AD19" s="499" t="n">
        <v>-35.7</v>
      </c>
      <c r="AE19" s="497" t="s">
        <v>155</v>
      </c>
      <c r="AF19" s="504" t="s">
        <v>154</v>
      </c>
      <c r="AG19" s="502" t="s">
        <v>95</v>
      </c>
      <c r="AH19" s="499" t="n">
        <v>-3.8</v>
      </c>
      <c r="AI19" s="505" t="s">
        <v>155</v>
      </c>
    </row>
    <row r="20" customFormat="false" ht="13" hidden="false" customHeight="false" outlineLevel="0" collapsed="false">
      <c r="B20" s="507"/>
      <c r="C20" s="506" t="s">
        <v>189</v>
      </c>
      <c r="D20" s="462"/>
      <c r="E20" s="493"/>
      <c r="F20" s="462" t="n">
        <v>9582</v>
      </c>
      <c r="G20" s="473"/>
      <c r="H20" s="462"/>
      <c r="I20" s="474"/>
      <c r="J20" s="462" t="n">
        <v>205</v>
      </c>
      <c r="K20" s="473"/>
      <c r="L20" s="462"/>
      <c r="M20" s="474"/>
      <c r="N20" s="462" t="n">
        <v>2173</v>
      </c>
      <c r="O20" s="473"/>
      <c r="P20" s="475"/>
      <c r="Q20" s="474"/>
      <c r="R20" s="462" t="n">
        <v>2382</v>
      </c>
      <c r="S20" s="473"/>
      <c r="T20" s="462"/>
      <c r="U20" s="474"/>
      <c r="V20" s="462" t="n">
        <v>7501</v>
      </c>
      <c r="W20" s="473"/>
      <c r="X20" s="462"/>
      <c r="Y20" s="474"/>
      <c r="Z20" s="462" t="n">
        <v>2048</v>
      </c>
      <c r="AA20" s="473"/>
      <c r="AB20" s="462"/>
      <c r="AC20" s="474"/>
      <c r="AD20" s="462" t="n">
        <v>33</v>
      </c>
      <c r="AE20" s="462"/>
      <c r="AF20" s="477"/>
      <c r="AG20" s="474"/>
      <c r="AH20" s="462" t="n">
        <v>13825</v>
      </c>
      <c r="AI20" s="494"/>
    </row>
    <row r="21" customFormat="false" ht="13" hidden="false" customHeight="false" outlineLevel="0" collapsed="false">
      <c r="B21" s="507"/>
      <c r="C21" s="508"/>
      <c r="D21" s="497" t="s">
        <v>154</v>
      </c>
      <c r="E21" s="498" t="s">
        <v>95</v>
      </c>
      <c r="F21" s="499" t="n">
        <v>-8</v>
      </c>
      <c r="G21" s="500" t="s">
        <v>155</v>
      </c>
      <c r="H21" s="501" t="s">
        <v>154</v>
      </c>
      <c r="I21" s="502" t="s">
        <v>95</v>
      </c>
      <c r="J21" s="499" t="n">
        <v>-54.4</v>
      </c>
      <c r="K21" s="500" t="s">
        <v>155</v>
      </c>
      <c r="L21" s="501" t="s">
        <v>154</v>
      </c>
      <c r="M21" s="502" t="s">
        <v>95</v>
      </c>
      <c r="N21" s="499" t="n">
        <v>-23.8</v>
      </c>
      <c r="O21" s="500" t="s">
        <v>155</v>
      </c>
      <c r="P21" s="503" t="s">
        <v>154</v>
      </c>
      <c r="Q21" s="502" t="s">
        <v>95</v>
      </c>
      <c r="R21" s="499" t="n">
        <v>-21.2</v>
      </c>
      <c r="S21" s="500" t="s">
        <v>155</v>
      </c>
      <c r="T21" s="501" t="s">
        <v>154</v>
      </c>
      <c r="U21" s="502" t="s">
        <v>95</v>
      </c>
      <c r="V21" s="499" t="n">
        <v>-8.6</v>
      </c>
      <c r="W21" s="500" t="s">
        <v>155</v>
      </c>
      <c r="X21" s="501" t="s">
        <v>154</v>
      </c>
      <c r="Y21" s="502" t="s">
        <v>95</v>
      </c>
      <c r="Z21" s="499" t="n">
        <v>-4.7</v>
      </c>
      <c r="AA21" s="500" t="s">
        <v>155</v>
      </c>
      <c r="AB21" s="501" t="s">
        <v>154</v>
      </c>
      <c r="AC21" s="502" t="s">
        <v>95</v>
      </c>
      <c r="AD21" s="499" t="n">
        <v>-45.9</v>
      </c>
      <c r="AE21" s="497" t="s">
        <v>155</v>
      </c>
      <c r="AF21" s="504" t="s">
        <v>154</v>
      </c>
      <c r="AG21" s="502"/>
      <c r="AH21" s="499" t="n">
        <v>7.1</v>
      </c>
      <c r="AI21" s="505" t="s">
        <v>155</v>
      </c>
    </row>
    <row r="22" customFormat="false" ht="13" hidden="false" customHeight="false" outlineLevel="0" collapsed="false">
      <c r="B22" s="507"/>
      <c r="C22" s="506" t="s">
        <v>190</v>
      </c>
      <c r="D22" s="462"/>
      <c r="E22" s="493"/>
      <c r="F22" s="462" t="n">
        <v>10384</v>
      </c>
      <c r="G22" s="473"/>
      <c r="H22" s="462"/>
      <c r="I22" s="474"/>
      <c r="J22" s="462" t="n">
        <v>241</v>
      </c>
      <c r="K22" s="473"/>
      <c r="L22" s="462"/>
      <c r="M22" s="474"/>
      <c r="N22" s="462" t="n">
        <v>2176</v>
      </c>
      <c r="O22" s="473"/>
      <c r="P22" s="475"/>
      <c r="Q22" s="474"/>
      <c r="R22" s="462" t="n">
        <v>2309</v>
      </c>
      <c r="S22" s="473"/>
      <c r="T22" s="462"/>
      <c r="U22" s="474"/>
      <c r="V22" s="462" t="n">
        <v>7850</v>
      </c>
      <c r="W22" s="473"/>
      <c r="X22" s="462"/>
      <c r="Y22" s="474"/>
      <c r="Z22" s="462" t="n">
        <v>2493</v>
      </c>
      <c r="AA22" s="473"/>
      <c r="AB22" s="462"/>
      <c r="AC22" s="474"/>
      <c r="AD22" s="462" t="n">
        <v>41</v>
      </c>
      <c r="AE22" s="462"/>
      <c r="AF22" s="477"/>
      <c r="AG22" s="474"/>
      <c r="AH22" s="462" t="n">
        <v>13137</v>
      </c>
      <c r="AI22" s="494"/>
    </row>
    <row r="23" customFormat="false" ht="13" hidden="false" customHeight="false" outlineLevel="0" collapsed="false">
      <c r="B23" s="507"/>
      <c r="C23" s="508"/>
      <c r="D23" s="497" t="s">
        <v>154</v>
      </c>
      <c r="E23" s="498" t="s">
        <v>95</v>
      </c>
      <c r="F23" s="499" t="n">
        <v>-2.1</v>
      </c>
      <c r="G23" s="500" t="s">
        <v>155</v>
      </c>
      <c r="H23" s="501" t="s">
        <v>154</v>
      </c>
      <c r="I23" s="502" t="s">
        <v>95</v>
      </c>
      <c r="J23" s="499" t="n">
        <v>-57.8</v>
      </c>
      <c r="K23" s="500" t="s">
        <v>155</v>
      </c>
      <c r="L23" s="501" t="s">
        <v>154</v>
      </c>
      <c r="M23" s="502"/>
      <c r="N23" s="499" t="n">
        <v>3.2</v>
      </c>
      <c r="O23" s="500" t="s">
        <v>155</v>
      </c>
      <c r="P23" s="503" t="s">
        <v>154</v>
      </c>
      <c r="Q23" s="502" t="s">
        <v>95</v>
      </c>
      <c r="R23" s="499" t="n">
        <v>-5.3</v>
      </c>
      <c r="S23" s="500" t="s">
        <v>155</v>
      </c>
      <c r="T23" s="501" t="s">
        <v>154</v>
      </c>
      <c r="U23" s="502" t="s">
        <v>95</v>
      </c>
      <c r="V23" s="499" t="n">
        <v>-4.5</v>
      </c>
      <c r="W23" s="500" t="s">
        <v>155</v>
      </c>
      <c r="X23" s="501" t="s">
        <v>154</v>
      </c>
      <c r="Y23" s="502"/>
      <c r="Z23" s="499" t="n">
        <v>6.7</v>
      </c>
      <c r="AA23" s="500" t="s">
        <v>155</v>
      </c>
      <c r="AB23" s="501" t="s">
        <v>154</v>
      </c>
      <c r="AC23" s="502" t="s">
        <v>95</v>
      </c>
      <c r="AD23" s="499" t="n">
        <v>-8.9</v>
      </c>
      <c r="AE23" s="497" t="s">
        <v>155</v>
      </c>
      <c r="AF23" s="504" t="s">
        <v>154</v>
      </c>
      <c r="AG23" s="502"/>
      <c r="AH23" s="499" t="n">
        <v>12.6</v>
      </c>
      <c r="AI23" s="505" t="s">
        <v>155</v>
      </c>
    </row>
    <row r="24" customFormat="false" ht="13" hidden="false" customHeight="false" outlineLevel="0" collapsed="false">
      <c r="B24" s="507"/>
      <c r="C24" s="506" t="s">
        <v>191</v>
      </c>
      <c r="D24" s="462"/>
      <c r="E24" s="493"/>
      <c r="F24" s="462" t="n">
        <v>9807</v>
      </c>
      <c r="G24" s="473"/>
      <c r="H24" s="462"/>
      <c r="I24" s="474"/>
      <c r="J24" s="462" t="n">
        <v>282</v>
      </c>
      <c r="K24" s="473"/>
      <c r="L24" s="462"/>
      <c r="M24" s="474"/>
      <c r="N24" s="462" t="n">
        <v>1823</v>
      </c>
      <c r="O24" s="473"/>
      <c r="P24" s="475"/>
      <c r="Q24" s="474"/>
      <c r="R24" s="462" t="n">
        <v>2079</v>
      </c>
      <c r="S24" s="473"/>
      <c r="T24" s="462"/>
      <c r="U24" s="474"/>
      <c r="V24" s="462" t="n">
        <v>7876</v>
      </c>
      <c r="W24" s="473"/>
      <c r="X24" s="462"/>
      <c r="Y24" s="474"/>
      <c r="Z24" s="462" t="n">
        <v>1901</v>
      </c>
      <c r="AA24" s="473"/>
      <c r="AB24" s="462"/>
      <c r="AC24" s="474"/>
      <c r="AD24" s="462" t="n">
        <v>30</v>
      </c>
      <c r="AE24" s="462"/>
      <c r="AF24" s="477"/>
      <c r="AG24" s="474"/>
      <c r="AH24" s="462" t="n">
        <v>13962</v>
      </c>
      <c r="AI24" s="494"/>
    </row>
    <row r="25" customFormat="false" ht="13" hidden="false" customHeight="false" outlineLevel="0" collapsed="false">
      <c r="B25" s="507" t="s">
        <v>148</v>
      </c>
      <c r="C25" s="508"/>
      <c r="D25" s="497" t="s">
        <v>154</v>
      </c>
      <c r="E25" s="498" t="s">
        <v>95</v>
      </c>
      <c r="F25" s="499" t="n">
        <v>-4.4</v>
      </c>
      <c r="G25" s="500" t="s">
        <v>155</v>
      </c>
      <c r="H25" s="501" t="s">
        <v>154</v>
      </c>
      <c r="I25" s="502" t="s">
        <v>95</v>
      </c>
      <c r="J25" s="499" t="n">
        <v>-37.7</v>
      </c>
      <c r="K25" s="500" t="s">
        <v>155</v>
      </c>
      <c r="L25" s="501" t="s">
        <v>154</v>
      </c>
      <c r="M25" s="502" t="s">
        <v>95</v>
      </c>
      <c r="N25" s="499" t="n">
        <v>-36.9</v>
      </c>
      <c r="O25" s="500" t="s">
        <v>155</v>
      </c>
      <c r="P25" s="503" t="s">
        <v>154</v>
      </c>
      <c r="Q25" s="502" t="s">
        <v>95</v>
      </c>
      <c r="R25" s="499" t="n">
        <v>-32.9</v>
      </c>
      <c r="S25" s="500" t="s">
        <v>155</v>
      </c>
      <c r="T25" s="501" t="s">
        <v>154</v>
      </c>
      <c r="U25" s="502" t="s">
        <v>95</v>
      </c>
      <c r="V25" s="499" t="n">
        <v>-4.5</v>
      </c>
      <c r="W25" s="500" t="s">
        <v>155</v>
      </c>
      <c r="X25" s="501" t="s">
        <v>154</v>
      </c>
      <c r="Y25" s="502" t="s">
        <v>95</v>
      </c>
      <c r="Z25" s="499" t="n">
        <v>-4.9</v>
      </c>
      <c r="AA25" s="500" t="s">
        <v>155</v>
      </c>
      <c r="AB25" s="501" t="s">
        <v>154</v>
      </c>
      <c r="AC25" s="502"/>
      <c r="AD25" s="499" t="n">
        <v>42.9</v>
      </c>
      <c r="AE25" s="497" t="s">
        <v>155</v>
      </c>
      <c r="AF25" s="504" t="s">
        <v>154</v>
      </c>
      <c r="AG25" s="502" t="s">
        <v>95</v>
      </c>
      <c r="AH25" s="499" t="n">
        <v>-7.7</v>
      </c>
      <c r="AI25" s="505" t="s">
        <v>155</v>
      </c>
    </row>
    <row r="26" customFormat="false" ht="13" hidden="false" customHeight="false" outlineLevel="0" collapsed="false">
      <c r="B26" s="507"/>
      <c r="C26" s="506" t="s">
        <v>192</v>
      </c>
      <c r="D26" s="462"/>
      <c r="E26" s="493"/>
      <c r="F26" s="462" t="n">
        <v>10909</v>
      </c>
      <c r="G26" s="473"/>
      <c r="H26" s="462"/>
      <c r="I26" s="474"/>
      <c r="J26" s="462" t="n">
        <v>108</v>
      </c>
      <c r="K26" s="473"/>
      <c r="L26" s="462"/>
      <c r="M26" s="474"/>
      <c r="N26" s="462" t="n">
        <v>2592</v>
      </c>
      <c r="O26" s="473"/>
      <c r="P26" s="475"/>
      <c r="Q26" s="474"/>
      <c r="R26" s="462" t="n">
        <v>3077</v>
      </c>
      <c r="S26" s="473"/>
      <c r="T26" s="462"/>
      <c r="U26" s="474"/>
      <c r="V26" s="462" t="n">
        <v>8886</v>
      </c>
      <c r="W26" s="473"/>
      <c r="X26" s="462"/>
      <c r="Y26" s="474"/>
      <c r="Z26" s="462" t="n">
        <v>1991</v>
      </c>
      <c r="AA26" s="473"/>
      <c r="AB26" s="462"/>
      <c r="AC26" s="474"/>
      <c r="AD26" s="462" t="n">
        <v>32</v>
      </c>
      <c r="AE26" s="462"/>
      <c r="AF26" s="477"/>
      <c r="AG26" s="474"/>
      <c r="AH26" s="462" t="n">
        <v>14138</v>
      </c>
      <c r="AI26" s="494"/>
    </row>
    <row r="27" customFormat="false" ht="13" hidden="false" customHeight="false" outlineLevel="0" collapsed="false">
      <c r="B27" s="507"/>
      <c r="C27" s="508"/>
      <c r="D27" s="497" t="s">
        <v>154</v>
      </c>
      <c r="E27" s="498"/>
      <c r="F27" s="499" t="n">
        <v>12.4</v>
      </c>
      <c r="G27" s="500" t="s">
        <v>155</v>
      </c>
      <c r="H27" s="501" t="s">
        <v>154</v>
      </c>
      <c r="I27" s="502" t="s">
        <v>95</v>
      </c>
      <c r="J27" s="499" t="n">
        <v>-60</v>
      </c>
      <c r="K27" s="500" t="s">
        <v>155</v>
      </c>
      <c r="L27" s="501" t="s">
        <v>154</v>
      </c>
      <c r="M27" s="502"/>
      <c r="N27" s="499" t="n">
        <v>9.6</v>
      </c>
      <c r="O27" s="500" t="s">
        <v>155</v>
      </c>
      <c r="P27" s="503" t="s">
        <v>154</v>
      </c>
      <c r="Q27" s="502"/>
      <c r="R27" s="499" t="n">
        <v>13</v>
      </c>
      <c r="S27" s="500" t="s">
        <v>155</v>
      </c>
      <c r="T27" s="501" t="s">
        <v>154</v>
      </c>
      <c r="U27" s="502"/>
      <c r="V27" s="499" t="n">
        <v>11.1</v>
      </c>
      <c r="W27" s="500" t="s">
        <v>155</v>
      </c>
      <c r="X27" s="501" t="s">
        <v>154</v>
      </c>
      <c r="Y27" s="502"/>
      <c r="Z27" s="499" t="n">
        <v>18</v>
      </c>
      <c r="AA27" s="500" t="s">
        <v>155</v>
      </c>
      <c r="AB27" s="501" t="s">
        <v>154</v>
      </c>
      <c r="AC27" s="502"/>
      <c r="AD27" s="499" t="n">
        <v>33.3</v>
      </c>
      <c r="AE27" s="497" t="s">
        <v>155</v>
      </c>
      <c r="AF27" s="504" t="s">
        <v>154</v>
      </c>
      <c r="AG27" s="502"/>
      <c r="AH27" s="499" t="n">
        <v>10.9</v>
      </c>
      <c r="AI27" s="505" t="s">
        <v>155</v>
      </c>
    </row>
    <row r="28" customFormat="false" ht="13" hidden="false" customHeight="false" outlineLevel="0" collapsed="false">
      <c r="B28" s="507"/>
      <c r="C28" s="506" t="s">
        <v>193</v>
      </c>
      <c r="D28" s="462"/>
      <c r="E28" s="493"/>
      <c r="F28" s="462" t="n">
        <v>10990</v>
      </c>
      <c r="G28" s="473"/>
      <c r="H28" s="462"/>
      <c r="I28" s="474"/>
      <c r="J28" s="462" t="n">
        <v>557</v>
      </c>
      <c r="K28" s="473"/>
      <c r="L28" s="462"/>
      <c r="M28" s="474"/>
      <c r="N28" s="462" t="n">
        <v>2026</v>
      </c>
      <c r="O28" s="473"/>
      <c r="P28" s="475"/>
      <c r="Q28" s="474"/>
      <c r="R28" s="462" t="n">
        <v>2198</v>
      </c>
      <c r="S28" s="473"/>
      <c r="T28" s="462"/>
      <c r="U28" s="474"/>
      <c r="V28" s="462" t="n">
        <v>8456</v>
      </c>
      <c r="W28" s="473"/>
      <c r="X28" s="462"/>
      <c r="Y28" s="474"/>
      <c r="Z28" s="462" t="n">
        <v>2502</v>
      </c>
      <c r="AA28" s="473"/>
      <c r="AB28" s="462"/>
      <c r="AC28" s="474"/>
      <c r="AD28" s="462" t="n">
        <v>32</v>
      </c>
      <c r="AE28" s="462"/>
      <c r="AF28" s="477"/>
      <c r="AG28" s="474"/>
      <c r="AH28" s="462" t="n">
        <v>14596</v>
      </c>
      <c r="AI28" s="494"/>
    </row>
    <row r="29" customFormat="false" ht="13" hidden="false" customHeight="false" outlineLevel="0" collapsed="false">
      <c r="B29" s="507"/>
      <c r="C29" s="509"/>
      <c r="D29" s="497" t="s">
        <v>154</v>
      </c>
      <c r="E29" s="498"/>
      <c r="F29" s="499" t="n">
        <v>9.4</v>
      </c>
      <c r="G29" s="500" t="s">
        <v>155</v>
      </c>
      <c r="H29" s="501" t="s">
        <v>154</v>
      </c>
      <c r="I29" s="502"/>
      <c r="J29" s="499" t="n">
        <v>38.2</v>
      </c>
      <c r="K29" s="500" t="s">
        <v>155</v>
      </c>
      <c r="L29" s="501" t="s">
        <v>154</v>
      </c>
      <c r="M29" s="502" t="s">
        <v>95</v>
      </c>
      <c r="N29" s="499" t="n">
        <v>-14.6</v>
      </c>
      <c r="O29" s="500" t="s">
        <v>155</v>
      </c>
      <c r="P29" s="503" t="s">
        <v>154</v>
      </c>
      <c r="Q29" s="502" t="s">
        <v>95</v>
      </c>
      <c r="R29" s="499" t="n">
        <v>-18.7</v>
      </c>
      <c r="S29" s="500" t="s">
        <v>155</v>
      </c>
      <c r="T29" s="501" t="s">
        <v>154</v>
      </c>
      <c r="U29" s="502"/>
      <c r="V29" s="499" t="n">
        <v>7.7</v>
      </c>
      <c r="W29" s="500" t="s">
        <v>155</v>
      </c>
      <c r="X29" s="501" t="s">
        <v>154</v>
      </c>
      <c r="Y29" s="502"/>
      <c r="Z29" s="499" t="n">
        <v>17.6</v>
      </c>
      <c r="AA29" s="500" t="s">
        <v>155</v>
      </c>
      <c r="AB29" s="501" t="s">
        <v>154</v>
      </c>
      <c r="AC29" s="502" t="s">
        <v>95</v>
      </c>
      <c r="AD29" s="499" t="n">
        <v>-52.9</v>
      </c>
      <c r="AE29" s="497" t="s">
        <v>155</v>
      </c>
      <c r="AF29" s="504" t="s">
        <v>154</v>
      </c>
      <c r="AG29" s="502" t="s">
        <v>95</v>
      </c>
      <c r="AH29" s="499" t="n">
        <v>-7.4</v>
      </c>
      <c r="AI29" s="505" t="s">
        <v>155</v>
      </c>
    </row>
    <row r="30" customFormat="false" ht="13" hidden="false" customHeight="false" outlineLevel="0" collapsed="false">
      <c r="B30" s="507"/>
      <c r="C30" s="510" t="s">
        <v>194</v>
      </c>
      <c r="D30" s="462"/>
      <c r="E30" s="493"/>
      <c r="F30" s="462" t="n">
        <v>9626</v>
      </c>
      <c r="G30" s="473"/>
      <c r="H30" s="462"/>
      <c r="I30" s="474"/>
      <c r="J30" s="462" t="n">
        <v>519</v>
      </c>
      <c r="K30" s="473"/>
      <c r="L30" s="462"/>
      <c r="M30" s="474"/>
      <c r="N30" s="462" t="n">
        <v>2740</v>
      </c>
      <c r="O30" s="473"/>
      <c r="P30" s="475"/>
      <c r="Q30" s="474"/>
      <c r="R30" s="462" t="n">
        <v>2988</v>
      </c>
      <c r="S30" s="473"/>
      <c r="T30" s="462"/>
      <c r="U30" s="474"/>
      <c r="V30" s="462" t="n">
        <v>8091</v>
      </c>
      <c r="W30" s="473"/>
      <c r="X30" s="462"/>
      <c r="Y30" s="474"/>
      <c r="Z30" s="462" t="n">
        <v>1506</v>
      </c>
      <c r="AA30" s="473"/>
      <c r="AB30" s="462"/>
      <c r="AC30" s="474"/>
      <c r="AD30" s="462" t="n">
        <v>29</v>
      </c>
      <c r="AE30" s="462"/>
      <c r="AF30" s="477"/>
      <c r="AG30" s="474"/>
      <c r="AH30" s="462" t="n">
        <v>13779</v>
      </c>
      <c r="AI30" s="494"/>
    </row>
    <row r="31" customFormat="false" ht="13" hidden="false" customHeight="false" outlineLevel="0" collapsed="false">
      <c r="B31" s="507"/>
      <c r="C31" s="508"/>
      <c r="D31" s="497" t="s">
        <v>154</v>
      </c>
      <c r="E31" s="498" t="s">
        <v>95</v>
      </c>
      <c r="F31" s="499" t="n">
        <v>-6</v>
      </c>
      <c r="G31" s="500" t="s">
        <v>155</v>
      </c>
      <c r="H31" s="501" t="s">
        <v>154</v>
      </c>
      <c r="I31" s="502"/>
      <c r="J31" s="499" t="n">
        <v>127.6</v>
      </c>
      <c r="K31" s="500" t="s">
        <v>155</v>
      </c>
      <c r="L31" s="501" t="s">
        <v>154</v>
      </c>
      <c r="M31" s="502"/>
      <c r="N31" s="499" t="n">
        <v>43.4</v>
      </c>
      <c r="O31" s="500" t="s">
        <v>155</v>
      </c>
      <c r="P31" s="503" t="s">
        <v>154</v>
      </c>
      <c r="Q31" s="502"/>
      <c r="R31" s="499" t="n">
        <v>38.7</v>
      </c>
      <c r="S31" s="500" t="s">
        <v>155</v>
      </c>
      <c r="T31" s="501" t="s">
        <v>154</v>
      </c>
      <c r="U31" s="502"/>
      <c r="V31" s="499" t="n">
        <v>3.7</v>
      </c>
      <c r="W31" s="500" t="s">
        <v>155</v>
      </c>
      <c r="X31" s="501" t="s">
        <v>154</v>
      </c>
      <c r="Y31" s="502" t="s">
        <v>95</v>
      </c>
      <c r="Z31" s="499" t="n">
        <v>-37.5</v>
      </c>
      <c r="AA31" s="500" t="s">
        <v>155</v>
      </c>
      <c r="AB31" s="501" t="s">
        <v>154</v>
      </c>
      <c r="AC31" s="502"/>
      <c r="AD31" s="499" t="n">
        <v>7.4</v>
      </c>
      <c r="AE31" s="497" t="s">
        <v>155</v>
      </c>
      <c r="AF31" s="504" t="s">
        <v>154</v>
      </c>
      <c r="AG31" s="502" t="s">
        <v>95</v>
      </c>
      <c r="AH31" s="499" t="n">
        <v>-5</v>
      </c>
      <c r="AI31" s="505" t="s">
        <v>155</v>
      </c>
    </row>
    <row r="32" customFormat="false" ht="13" hidden="false" customHeight="false" outlineLevel="0" collapsed="false">
      <c r="B32" s="507"/>
      <c r="C32" s="511" t="s">
        <v>195</v>
      </c>
      <c r="D32" s="512"/>
      <c r="E32" s="513"/>
      <c r="F32" s="512" t="n">
        <v>8837</v>
      </c>
      <c r="G32" s="514"/>
      <c r="H32" s="512"/>
      <c r="I32" s="515"/>
      <c r="J32" s="512" t="n">
        <v>504</v>
      </c>
      <c r="K32" s="514"/>
      <c r="L32" s="512"/>
      <c r="M32" s="515"/>
      <c r="N32" s="512" t="n">
        <v>2242</v>
      </c>
      <c r="O32" s="514"/>
      <c r="P32" s="516"/>
      <c r="Q32" s="515"/>
      <c r="R32" s="512" t="n">
        <v>2425</v>
      </c>
      <c r="S32" s="514"/>
      <c r="T32" s="512"/>
      <c r="U32" s="515"/>
      <c r="V32" s="512" t="n">
        <v>7328</v>
      </c>
      <c r="W32" s="514"/>
      <c r="X32" s="512"/>
      <c r="Y32" s="515"/>
      <c r="Z32" s="512" t="n">
        <v>1494</v>
      </c>
      <c r="AA32" s="514"/>
      <c r="AB32" s="512"/>
      <c r="AC32" s="515"/>
      <c r="AD32" s="512" t="n">
        <v>15</v>
      </c>
      <c r="AE32" s="512"/>
      <c r="AF32" s="517"/>
      <c r="AG32" s="515"/>
      <c r="AH32" s="512" t="n">
        <v>12518</v>
      </c>
      <c r="AI32" s="518"/>
    </row>
    <row r="33" customFormat="false" ht="13.5" hidden="false" customHeight="false" outlineLevel="0" collapsed="false">
      <c r="B33" s="507"/>
      <c r="C33" s="519"/>
      <c r="D33" s="520" t="s">
        <v>154</v>
      </c>
      <c r="E33" s="521" t="s">
        <v>95</v>
      </c>
      <c r="F33" s="522" t="n">
        <v>-12.4</v>
      </c>
      <c r="G33" s="523" t="s">
        <v>155</v>
      </c>
      <c r="H33" s="524" t="s">
        <v>154</v>
      </c>
      <c r="I33" s="525"/>
      <c r="J33" s="522" t="n">
        <v>171</v>
      </c>
      <c r="K33" s="523" t="s">
        <v>155</v>
      </c>
      <c r="L33" s="524" t="s">
        <v>154</v>
      </c>
      <c r="M33" s="525"/>
      <c r="N33" s="522" t="n">
        <v>12.8</v>
      </c>
      <c r="O33" s="523" t="s">
        <v>155</v>
      </c>
      <c r="P33" s="526" t="s">
        <v>154</v>
      </c>
      <c r="Q33" s="525"/>
      <c r="R33" s="522" t="n">
        <v>15.3</v>
      </c>
      <c r="S33" s="523" t="s">
        <v>155</v>
      </c>
      <c r="T33" s="524" t="s">
        <v>154</v>
      </c>
      <c r="U33" s="525" t="s">
        <v>95</v>
      </c>
      <c r="V33" s="522" t="n">
        <v>-5.6</v>
      </c>
      <c r="W33" s="523" t="s">
        <v>155</v>
      </c>
      <c r="X33" s="524" t="s">
        <v>154</v>
      </c>
      <c r="Y33" s="525" t="s">
        <v>95</v>
      </c>
      <c r="Z33" s="522" t="n">
        <v>-35.3</v>
      </c>
      <c r="AA33" s="523" t="s">
        <v>155</v>
      </c>
      <c r="AB33" s="524" t="s">
        <v>154</v>
      </c>
      <c r="AC33" s="525" t="s">
        <v>95</v>
      </c>
      <c r="AD33" s="522" t="n">
        <v>-21.1</v>
      </c>
      <c r="AE33" s="520" t="s">
        <v>155</v>
      </c>
      <c r="AF33" s="527" t="s">
        <v>154</v>
      </c>
      <c r="AG33" s="525" t="s">
        <v>95</v>
      </c>
      <c r="AH33" s="522" t="n">
        <v>-12.1</v>
      </c>
      <c r="AI33" s="528" t="s">
        <v>155</v>
      </c>
    </row>
    <row r="34" customFormat="false" ht="13" hidden="false" customHeight="false" outlineLevel="0" collapsed="false">
      <c r="B34" s="507"/>
      <c r="C34" s="529" t="s">
        <v>215</v>
      </c>
      <c r="D34" s="530"/>
      <c r="E34" s="531"/>
      <c r="F34" s="512" t="n">
        <v>123091</v>
      </c>
      <c r="G34" s="532"/>
      <c r="H34" s="530"/>
      <c r="I34" s="533"/>
      <c r="J34" s="512" t="n">
        <v>5386</v>
      </c>
      <c r="K34" s="532"/>
      <c r="L34" s="530"/>
      <c r="M34" s="533"/>
      <c r="N34" s="512" t="n">
        <v>29656</v>
      </c>
      <c r="O34" s="532"/>
      <c r="P34" s="534"/>
      <c r="Q34" s="533"/>
      <c r="R34" s="512" t="n">
        <v>32646</v>
      </c>
      <c r="S34" s="532"/>
      <c r="T34" s="530"/>
      <c r="U34" s="533"/>
      <c r="V34" s="512" t="n">
        <v>98411</v>
      </c>
      <c r="W34" s="514"/>
      <c r="X34" s="512"/>
      <c r="Y34" s="515"/>
      <c r="Z34" s="512" t="n">
        <v>24355</v>
      </c>
      <c r="AA34" s="514"/>
      <c r="AB34" s="512"/>
      <c r="AC34" s="515"/>
      <c r="AD34" s="512" t="n">
        <v>325</v>
      </c>
      <c r="AE34" s="530"/>
      <c r="AF34" s="517"/>
      <c r="AG34" s="515"/>
      <c r="AH34" s="512" t="n">
        <v>162369</v>
      </c>
      <c r="AI34" s="535"/>
    </row>
    <row r="35" customFormat="false" ht="13.5" hidden="false" customHeight="false" outlineLevel="0" collapsed="false">
      <c r="B35" s="536"/>
      <c r="C35" s="537"/>
      <c r="D35" s="538" t="s">
        <v>154</v>
      </c>
      <c r="E35" s="521" t="s">
        <v>95</v>
      </c>
      <c r="F35" s="522" t="n">
        <v>-4.1</v>
      </c>
      <c r="G35" s="523" t="s">
        <v>155</v>
      </c>
      <c r="H35" s="524" t="s">
        <v>154</v>
      </c>
      <c r="I35" s="525" t="s">
        <v>95</v>
      </c>
      <c r="J35" s="522" t="n">
        <v>-24.8</v>
      </c>
      <c r="K35" s="523" t="s">
        <v>155</v>
      </c>
      <c r="L35" s="524" t="s">
        <v>154</v>
      </c>
      <c r="M35" s="525" t="s">
        <v>95</v>
      </c>
      <c r="N35" s="522" t="n">
        <v>-9.5</v>
      </c>
      <c r="O35" s="523" t="s">
        <v>155</v>
      </c>
      <c r="P35" s="526" t="s">
        <v>154</v>
      </c>
      <c r="Q35" s="525" t="s">
        <v>95</v>
      </c>
      <c r="R35" s="522" t="n">
        <v>-8.5</v>
      </c>
      <c r="S35" s="523" t="s">
        <v>155</v>
      </c>
      <c r="T35" s="524" t="s">
        <v>154</v>
      </c>
      <c r="U35" s="525" t="s">
        <v>95</v>
      </c>
      <c r="V35" s="522" t="n">
        <v>-2.7</v>
      </c>
      <c r="W35" s="523" t="s">
        <v>155</v>
      </c>
      <c r="X35" s="524" t="s">
        <v>154</v>
      </c>
      <c r="Y35" s="525" t="s">
        <v>95</v>
      </c>
      <c r="Z35" s="522" t="n">
        <v>-8.8</v>
      </c>
      <c r="AA35" s="523" t="s">
        <v>155</v>
      </c>
      <c r="AB35" s="524" t="s">
        <v>154</v>
      </c>
      <c r="AC35" s="525" t="s">
        <v>95</v>
      </c>
      <c r="AD35" s="522" t="n">
        <v>-32.7</v>
      </c>
      <c r="AE35" s="520" t="s">
        <v>155</v>
      </c>
      <c r="AF35" s="527" t="s">
        <v>154</v>
      </c>
      <c r="AG35" s="525" t="s">
        <v>95</v>
      </c>
      <c r="AH35" s="522" t="n">
        <v>-1.9</v>
      </c>
      <c r="AI35" s="528" t="s">
        <v>155</v>
      </c>
    </row>
    <row r="36" s="249" customFormat="true" ht="14" hidden="false" customHeight="false" outlineLevel="0" collapsed="false">
      <c r="B36" s="416" t="s">
        <v>216</v>
      </c>
      <c r="C36" s="67"/>
    </row>
    <row r="37" s="249" customFormat="true" ht="6" hidden="false" customHeight="true" outlineLevel="0" collapsed="false">
      <c r="B37" s="67"/>
      <c r="C37" s="67"/>
    </row>
    <row r="38" s="249" customFormat="true" ht="14" hidden="false" customHeight="false" outlineLevel="0" collapsed="false">
      <c r="B38" s="416" t="s">
        <v>217</v>
      </c>
      <c r="C38" s="67"/>
    </row>
    <row r="39" s="249" customFormat="true" ht="6" hidden="false" customHeight="true" outlineLevel="0" collapsed="false">
      <c r="B39" s="67"/>
      <c r="C39" s="67"/>
    </row>
    <row r="40" s="249" customFormat="true" ht="14" hidden="false" customHeight="false" outlineLevel="0" collapsed="false">
      <c r="B40" s="416" t="s">
        <v>218</v>
      </c>
      <c r="C40" s="67"/>
    </row>
    <row r="41" s="249" customFormat="true" ht="6" hidden="false" customHeight="true" outlineLevel="0" collapsed="false">
      <c r="B41" s="67"/>
      <c r="C41" s="67"/>
      <c r="T41" s="539"/>
      <c r="U41" s="539"/>
      <c r="V41" s="539"/>
      <c r="W41" s="539"/>
      <c r="X41" s="539"/>
      <c r="Y41" s="539"/>
      <c r="Z41" s="539"/>
    </row>
    <row r="42" customFormat="false" ht="14.25" hidden="false" customHeight="true" outlineLevel="0" collapsed="false">
      <c r="B42" s="416" t="s">
        <v>219</v>
      </c>
      <c r="C42" s="67"/>
    </row>
    <row r="43" s="249" customFormat="true" ht="6" hidden="false" customHeight="true" outlineLevel="0" collapsed="false">
      <c r="B43" s="67"/>
      <c r="C43" s="67"/>
      <c r="T43" s="539"/>
      <c r="U43" s="539"/>
      <c r="V43" s="539"/>
      <c r="W43" s="539"/>
      <c r="X43" s="539"/>
      <c r="Y43" s="539"/>
      <c r="Z43" s="539"/>
    </row>
    <row r="44" customFormat="false" ht="14.25" hidden="false" customHeight="true" outlineLevel="0" collapsed="false">
      <c r="B44" s="416" t="s">
        <v>220</v>
      </c>
      <c r="C44" s="67"/>
    </row>
    <row r="45" customFormat="false" ht="6" hidden="false" customHeight="true" outlineLevel="0" collapsed="false"/>
    <row r="46" customFormat="false" ht="13" hidden="false" customHeight="false" outlineLevel="0" collapsed="false">
      <c r="B46" s="416" t="s">
        <v>221</v>
      </c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540" t="s">
        <v>124</v>
      </c>
      <c r="R46" s="540"/>
      <c r="S46" s="540"/>
      <c r="T46" s="540"/>
      <c r="U46" s="540"/>
      <c r="V46" s="540"/>
      <c r="W46" s="540"/>
      <c r="X46" s="540"/>
      <c r="Y46" s="540"/>
      <c r="Z46" s="540"/>
      <c r="AA46" s="540"/>
      <c r="AB46" s="67"/>
      <c r="AC46" s="67"/>
      <c r="AD46" s="67"/>
      <c r="AE46" s="67"/>
    </row>
  </sheetData>
  <mergeCells count="1">
    <mergeCell ref="Q46:AA46"/>
  </mergeCells>
  <hyperlinks>
    <hyperlink ref="Q46" r:id="rId1" display="（国土交通省建築着工統計　表15はこちら）"/>
  </hyperlink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8T04:29:58Z</dcterms:created>
  <dc:creator/>
  <dc:description/>
  <dc:language>en-US</dc:language>
  <cp:lastModifiedBy/>
  <cp:lastPrinted>2025-01-31T08:17:14Z</cp:lastPrinted>
  <dcterms:modified xsi:type="dcterms:W3CDTF">2025-02-06T07:02:59Z</dcterms:modified>
  <cp:revision>0</cp:revision>
  <dc:subject/>
  <dc:title/>
</cp:coreProperties>
</file>